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DATA INPUT" sheetId="1" state="visible" r:id="rId2"/>
    <sheet name="UNDERFLOOR MATERIALS" sheetId="2" state="visible" r:id="rId3"/>
    <sheet name="Sheet3" sheetId="3" state="visible" r:id="rId4"/>
    <sheet name="Sheet4" sheetId="4" state="visible" r:id="rId5"/>
    <sheet name="Sheet2 (2)" sheetId="5" state="hidden" r:id="rId6"/>
  </sheets>
  <definedNames>
    <definedName function="false" hidden="false" localSheetId="1" name="_xlnm.Print_Area" vbProcedure="false">'UNDERFLOOR MATERIALS'!$A$1:$G$123</definedName>
    <definedName function="false" hidden="true" localSheetId="1" name="_xlnm._FilterDatabase" vbProcedure="false">'UNDERFLOOR MATERIALS'!$K$1:$K$123</definedName>
    <definedName function="false" hidden="false" name="στεγη" vbProcedure="false">'Sheet2 (2)'!$R$50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2">
  <si>
    <t xml:space="preserve">Nume Client:</t>
  </si>
  <si>
    <t xml:space="preserve">σταθερή ρύθμιση</t>
  </si>
  <si>
    <t xml:space="preserve">Εκπτωση λεβητοστασίου πελάτη:</t>
  </si>
  <si>
    <t xml:space="preserve">μεταβλητή ρύθμιση</t>
  </si>
  <si>
    <t xml:space="preserve">Numar oferta:</t>
  </si>
  <si>
    <t xml:space="preserve">Pas montaj:</t>
  </si>
  <si>
    <r>
      <rPr>
        <sz val="9"/>
        <color rgb="FF000000"/>
        <rFont val="Calibri"/>
        <family val="2"/>
      </rPr>
      <t xml:space="preserve">Art.3890BV pg 216</t>
    </r>
    <r>
      <rPr>
        <sz val="11"/>
        <color rgb="FF000000"/>
        <rFont val="Calibri"/>
        <family val="2"/>
        <charset val="161"/>
      </rPr>
      <t xml:space="preserve"> Kit cu robineti si by-pass (PIESA H)</t>
    </r>
  </si>
  <si>
    <t xml:space="preserve">Grup de amestec:</t>
  </si>
  <si>
    <t xml:space="preserve">Plasa armare fibra sticla</t>
  </si>
  <si>
    <t xml:space="preserve">Regleta electrica 6 zone</t>
  </si>
  <si>
    <t xml:space="preserve">Kit Conexiuni electrice</t>
  </si>
  <si>
    <t xml:space="preserve">Suprafata nivel 1:</t>
  </si>
  <si>
    <t xml:space="preserve">Numar termostate :</t>
  </si>
  <si>
    <t xml:space="preserve">Rezultate</t>
  </si>
  <si>
    <t xml:space="preserve">Pardoseala Tiemme</t>
  </si>
  <si>
    <t xml:space="preserve">Suprafata nivel 2:</t>
  </si>
  <si>
    <t xml:space="preserve">Materiale sistem:</t>
  </si>
  <si>
    <t xml:space="preserve">`</t>
  </si>
  <si>
    <t xml:space="preserve">Materiale sapa:</t>
  </si>
  <si>
    <t xml:space="preserve">Suprafata nivel 3:</t>
  </si>
  <si>
    <t xml:space="preserve">Automatizare:</t>
  </si>
  <si>
    <t xml:space="preserve">Total Oferta fara TVA:</t>
  </si>
  <si>
    <t xml:space="preserve">Suprafata nivel 4:</t>
  </si>
  <si>
    <t xml:space="preserve">TVA: </t>
  </si>
  <si>
    <t xml:space="preserve">Total Oferta cu TVA:</t>
  </si>
  <si>
    <t xml:space="preserve">Suprafata nivel 5:</t>
  </si>
  <si>
    <t xml:space="preserve">Suprafata nivel 6:</t>
  </si>
  <si>
    <t xml:space="preserve">Suprafata nivel 7:</t>
  </si>
  <si>
    <t xml:space="preserve">Profil de dilatare:</t>
  </si>
  <si>
    <t xml:space="preserve"> m</t>
  </si>
  <si>
    <t xml:space="preserve">*</t>
  </si>
  <si>
    <t xml:space="preserve">ΥΛΙΚΑ ΔΙΑΣ.</t>
  </si>
  <si>
    <t xml:space="preserve">ΜΠΕΤΟΝ</t>
  </si>
  <si>
    <t xml:space="preserve">OFERTA ESTIMATIVA SITEM DE INCALZIRE PRIN PARDOSEALA</t>
  </si>
  <si>
    <t xml:space="preserve">ΑΥΤΟΝ.</t>
  </si>
  <si>
    <t xml:space="preserve">Client:</t>
  </si>
  <si>
    <t xml:space="preserve">Nr. Oferta</t>
  </si>
  <si>
    <t xml:space="preserve">1</t>
  </si>
  <si>
    <t xml:space="preserve">Cod produs</t>
  </si>
  <si>
    <t xml:space="preserve">Desciere</t>
  </si>
  <si>
    <r>
      <rPr>
        <b val="true"/>
        <sz val="9"/>
        <color rgb="FF000000"/>
        <rFont val="Calibri"/>
        <family val="2"/>
        <charset val="161"/>
      </rPr>
      <t xml:space="preserve">Valoare </t>
    </r>
    <r>
      <rPr>
        <b val="true"/>
        <sz val="9"/>
        <color rgb="FF000000"/>
        <rFont val="Calibri"/>
        <family val="2"/>
      </rPr>
      <t xml:space="preserve">€</t>
    </r>
    <r>
      <rPr>
        <b val="true"/>
        <sz val="9"/>
        <color rgb="FF000000"/>
        <rFont val="Calibri"/>
        <family val="2"/>
        <charset val="161"/>
      </rPr>
      <t xml:space="preserve"> fara TVA</t>
    </r>
  </si>
  <si>
    <t xml:space="preserve">Cantitate standard</t>
  </si>
  <si>
    <t xml:space="preserve">Necesar oferta</t>
  </si>
  <si>
    <t xml:space="preserve">Cantitate totala</t>
  </si>
  <si>
    <t xml:space="preserve">Pret total € fara TVA</t>
  </si>
  <si>
    <t xml:space="preserve">Thermal insulation panel NEW CLASSIC, 50mm studs, thickness 10mm, RC 10% 250Κpa</t>
  </si>
  <si>
    <t xml:space="preserve">Thermal insulation panel NEW CLASSIC, 50mm studs, thickness 20mm, RC 10% 150Κpa</t>
  </si>
  <si>
    <t xml:space="preserve">Thermal insulation panel NEW CLASSIC, 50mm studs, thickness 20mm, RC 10% 200Κpa</t>
  </si>
  <si>
    <t xml:space="preserve">Thermal insulation panel NEW CLASSIC, 50mm studs, thickness 30mm, RC 10% 150Κpa</t>
  </si>
  <si>
    <t xml:space="preserve">Thermal insulation panel NEW CLASSIC, 50mm studs, thickness 30mm, RC 10% 200Κpa</t>
  </si>
  <si>
    <t xml:space="preserve">Thermal panel TECHNO with no insulation, thickness 1mm</t>
  </si>
  <si>
    <t xml:space="preserve">Thermal insulation panel TECHNO, 50mm studs, thickness 10mm, RC 10% 200 Kpa</t>
  </si>
  <si>
    <r>
      <rPr>
        <b val="true"/>
        <sz val="10"/>
        <color rgb="FF000000"/>
        <rFont val="Calibri"/>
        <family val="2"/>
      </rPr>
      <t xml:space="preserve">Art.4502</t>
    </r>
    <r>
      <rPr>
        <sz val="10"/>
        <color rgb="FF000000"/>
        <rFont val="Calibri"/>
        <family val="2"/>
      </rPr>
      <t xml:space="preserve"> Placa cu nuturi TECHNO, grosime 20mm, RC 10% 150 Kpa // NET</t>
    </r>
  </si>
  <si>
    <t xml:space="preserve">Thermal insulation panel TECHNO, 50mm studs, thickness 30mm, RC 10% 150 Kpa</t>
  </si>
  <si>
    <t xml:space="preserve">Thermal insulation panel PLUS in rolls, thickness 20mm, RC 10% 200 Kpa</t>
  </si>
  <si>
    <t xml:space="preserve">Thermal insulation panel PLUS in rolls, thickness 30mm, RC 10% 200 Kpa</t>
  </si>
  <si>
    <r>
      <rPr>
        <b val="true"/>
        <sz val="10"/>
        <color rgb="FF000000"/>
        <rFont val="Calibri"/>
        <family val="2"/>
      </rPr>
      <t xml:space="preserve">Art.4507S6</t>
    </r>
    <r>
      <rPr>
        <sz val="10"/>
        <color rgb="FF000000"/>
        <rFont val="Calibri"/>
        <family val="2"/>
      </rPr>
      <t xml:space="preserve"> Banda perimetrala cu adeziv si folie PE</t>
    </r>
  </si>
  <si>
    <t xml:space="preserve">0200003</t>
  </si>
  <si>
    <r>
      <rPr>
        <b val="true"/>
        <sz val="10"/>
        <color rgb="FF000000"/>
        <rFont val="Calibri"/>
        <family val="2"/>
      </rPr>
      <t xml:space="preserve">Art.0200B</t>
    </r>
    <r>
      <rPr>
        <sz val="10"/>
        <color rgb="FF000000"/>
        <rFont val="Calibri"/>
        <family val="2"/>
      </rPr>
      <t xml:space="preserve"> Teava pex Cobrapex cu bariera Evoh anti-oxygen, 16x2mm, Colac 300m // NET</t>
    </r>
  </si>
  <si>
    <t xml:space="preserve">0340077</t>
  </si>
  <si>
    <r>
      <rPr>
        <b val="true"/>
        <sz val="10"/>
        <color rgb="FF000000"/>
        <rFont val="Calibri"/>
        <family val="2"/>
      </rPr>
      <t xml:space="preserve">Art.1480P</t>
    </r>
    <r>
      <rPr>
        <sz val="10"/>
        <color rgb="FF000000"/>
        <rFont val="Calibri"/>
        <family val="2"/>
      </rPr>
      <t xml:space="preserve"> Cot de ghidare la 90° din plastic </t>
    </r>
  </si>
  <si>
    <r>
      <rPr>
        <b val="true"/>
        <sz val="9"/>
        <color rgb="FF000000"/>
        <rFont val="Calibri"/>
        <family val="2"/>
      </rPr>
      <t xml:space="preserve">Art.4527</t>
    </r>
    <r>
      <rPr>
        <sz val="9"/>
        <color rgb="FF000000"/>
        <rFont val="Calibri"/>
        <family val="2"/>
        <charset val="161"/>
      </rPr>
      <t xml:space="preserve"> Colier de fixare (cuie) pentru fixare teava/plasa de armare </t>
    </r>
  </si>
  <si>
    <r>
      <rPr>
        <b val="true"/>
        <sz val="10"/>
        <color rgb="FF000000"/>
        <rFont val="Calibri"/>
        <family val="2"/>
      </rPr>
      <t xml:space="preserve">Art.4508</t>
    </r>
    <r>
      <rPr>
        <sz val="10"/>
        <color rgb="FF000000"/>
        <rFont val="Calibri"/>
        <family val="2"/>
      </rPr>
      <t xml:space="preserve"> Profil de dlilatare</t>
    </r>
  </si>
  <si>
    <r>
      <rPr>
        <b val="true"/>
        <sz val="10"/>
        <color rgb="FF000000"/>
        <rFont val="Calibri"/>
        <family val="2"/>
      </rPr>
      <t xml:space="preserve">Art.4540</t>
    </r>
    <r>
      <rPr>
        <sz val="10"/>
        <color rgb="FF000000"/>
        <rFont val="Calibri"/>
        <family val="2"/>
      </rPr>
      <t xml:space="preserve"> Aditiv de sapa 10 kg</t>
    </r>
  </si>
  <si>
    <r>
      <rPr>
        <b val="true"/>
        <sz val="10"/>
        <color rgb="FF000000"/>
        <rFont val="Calibri"/>
        <family val="2"/>
      </rPr>
      <t xml:space="preserve">Art.4532</t>
    </r>
    <r>
      <rPr>
        <sz val="10"/>
        <color rgb="FF000000"/>
        <rFont val="Calibri"/>
        <family val="2"/>
      </rPr>
      <t xml:space="preserve"> Plasa fibra de sticla 100 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rola</t>
    </r>
  </si>
  <si>
    <t xml:space="preserve">Plastic clip to fix the pipe to the panel</t>
  </si>
  <si>
    <t xml:space="preserve">U profile rail for pipes, spacing 50mm and multiple</t>
  </si>
  <si>
    <r>
      <rPr>
        <b val="true"/>
        <sz val="10"/>
        <color rgb="FF000000"/>
        <rFont val="Calibri"/>
        <family val="2"/>
      </rPr>
      <t xml:space="preserve">Art.4503</t>
    </r>
    <r>
      <rPr>
        <sz val="10"/>
        <color rgb="FF000000"/>
        <rFont val="Calibri"/>
        <family val="2"/>
      </rPr>
      <t xml:space="preserve"> Folie PE 120 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rola</t>
    </r>
  </si>
  <si>
    <t xml:space="preserve">Floor 1" distribution manifold, with flow meters and thermostatic option, 2 exits</t>
  </si>
  <si>
    <t xml:space="preserve">Floor 1" distribution manifold, with flow meters and thermostatic option, 3 exits</t>
  </si>
  <si>
    <t xml:space="preserve">Floor 1" distribution manifold, with flow meters and thermostatic option, 4 exits</t>
  </si>
  <si>
    <t xml:space="preserve">Floor 1" distribution manifold, with flow meters and thermostatic option, 5 exits</t>
  </si>
  <si>
    <t xml:space="preserve">Floor 1" distribution manifold, with flow meters and thermostatic option, 6 exits</t>
  </si>
  <si>
    <t xml:space="preserve">Floor 1" distribution manifold, with flow meters and thermostatic option, 7 exits</t>
  </si>
  <si>
    <t xml:space="preserve">Floor 1" distribution manifold, with flow meters and thermostatic option, 8 exits</t>
  </si>
  <si>
    <t xml:space="preserve">Floor 1" distribution manifold, with flow meters and thermostatic option, 9 exits</t>
  </si>
  <si>
    <t xml:space="preserve">Floor 1" distribution manifold, with flow meters and thermostatic option, 10 exits</t>
  </si>
  <si>
    <t xml:space="preserve">Floor 1" distribution manifold, with flow meters and thermostatic option, 11 exits</t>
  </si>
  <si>
    <t xml:space="preserve">Floor 1" distribution manifold, with flow meters and thermostatic option, 12 exits</t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2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3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4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5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6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7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8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9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10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11 circuite 3/4"x18 (eurocono)</t>
    </r>
  </si>
  <si>
    <r>
      <rPr>
        <b val="true"/>
        <sz val="9"/>
        <color rgb="FF000000"/>
        <rFont val="Calibri"/>
        <family val="2"/>
      </rPr>
      <t xml:space="preserve">Art. 3873</t>
    </r>
    <r>
      <rPr>
        <sz val="9"/>
        <color rgb="FF000000"/>
        <rFont val="Calibri"/>
        <family val="2"/>
        <charset val="161"/>
      </rPr>
      <t xml:space="preserve"> Colector de distributie 1" cu debitmetre si by-pass, 12 circuite 3/4"x18 (eurocono)</t>
    </r>
  </si>
  <si>
    <t xml:space="preserve">Floor 1" distribution manifold, fully insulated, with flow meters and thermostatic option, 2 exits</t>
  </si>
  <si>
    <t xml:space="preserve">Floor 1" distribution manifold, fully insulated, with flow meters and thermostatic option, 3 exits</t>
  </si>
  <si>
    <t xml:space="preserve">Floor 1" distribution manifold, fully insulated, with flow meters and thermostatic option, 4 exits</t>
  </si>
  <si>
    <t xml:space="preserve">Floor 1" distribution manifold, fully insulated, with flow meters and thermostatic option, 5 exits</t>
  </si>
  <si>
    <t xml:space="preserve">Floor 1" distribution manifold, fully insulated, with flow meters and thermostatic option, 6 exits</t>
  </si>
  <si>
    <t xml:space="preserve">Floor 1" distribution manifold, fully insulated, with flow meters and thermostatic option, 7 exits</t>
  </si>
  <si>
    <t xml:space="preserve">Floor 1" distribution manifold, fully insulated, with flow meters and thermostatic option, 8 exits</t>
  </si>
  <si>
    <t xml:space="preserve">Floor 1" distribution manifold, fully insulated, with flow meters and thermostatic option, 9 exits</t>
  </si>
  <si>
    <t xml:space="preserve">Floor 1" distribution manifold, fully insulated, with flow meters and thermostatic option, 10 exits</t>
  </si>
  <si>
    <t xml:space="preserve">Floor 1" distribution manifold, fully insulated, with flow meters and thermostatic option, 11 exits</t>
  </si>
  <si>
    <t xml:space="preserve">Floor 1" distribution manifold, fully insulated, with flow meters and thermostatic option, 12 exits</t>
  </si>
  <si>
    <t xml:space="preserve">Floor 1" distribution manifold, fully insulated, with flow meters, thermostatic option and by pass, 2 exits</t>
  </si>
  <si>
    <t xml:space="preserve">Floor 1" distribution manifold, fully insulated, with flow meters, thermostatic option and by pass, 3 exits</t>
  </si>
  <si>
    <t xml:space="preserve">Floor 1" distribution manifold, fully insulated, with flow meters, thermostatic option and by pass, 4 exits</t>
  </si>
  <si>
    <t xml:space="preserve">Floor 1" distribution manifold, fully insulated, with flow meters, thermostatic option and by pass, 5 exits</t>
  </si>
  <si>
    <t xml:space="preserve">Floor 1" distribution manifold, fully insulated, with flow meters, thermostatic option and by pass, 6 exits</t>
  </si>
  <si>
    <t xml:space="preserve">Floor 1" distribution manifold, fully insulated, with flow meters, thermostatic option and by pass, 7 exits</t>
  </si>
  <si>
    <t xml:space="preserve">Floor 1" distribution manifold, fully insulated, with flow meters, thermostatic option and by pass, 8 exits</t>
  </si>
  <si>
    <t xml:space="preserve">Floor 1" distribution manifold, fully insulated, with flow meters, thermostatic option and by pass, 9 exits</t>
  </si>
  <si>
    <t xml:space="preserve">Floor 1" distribution manifold, fully insulated, with flow meters, thermostatic option and by pass, 10 exits</t>
  </si>
  <si>
    <t xml:space="preserve">Floor 1" distribution manifold, fully insulated, with flow meters, thermostatic option and by pass, 11 exits</t>
  </si>
  <si>
    <t xml:space="preserve">Floor 1" distribution manifold, fully insulated, with flow meters, thermostatic option and by pass, 12 exits</t>
  </si>
  <si>
    <r>
      <rPr>
        <b val="true"/>
        <sz val="10"/>
        <color rgb="FF000000"/>
        <rFont val="Calibri"/>
        <family val="2"/>
      </rPr>
      <t xml:space="preserve">Art.3895G</t>
    </r>
    <r>
      <rPr>
        <sz val="10"/>
        <color rgb="FF000000"/>
        <rFont val="Calibri"/>
        <family val="2"/>
      </rPr>
      <t xml:space="preserve"> Grup de amestec cu pompa electronica Grundfoss UPS 25-40/50/60 // NET</t>
    </r>
  </si>
  <si>
    <r>
      <rPr>
        <b val="true"/>
        <sz val="10"/>
        <color rgb="FF000000"/>
        <rFont val="Calibri"/>
        <family val="2"/>
      </rPr>
      <t xml:space="preserve">Art.3890BV</t>
    </r>
    <r>
      <rPr>
        <sz val="10"/>
        <color rgb="FF000000"/>
        <rFont val="Calibri"/>
        <family val="2"/>
      </rPr>
      <t xml:space="preserve"> Kit cu robineti de închidere 1" si by-pass [piesa H]</t>
    </r>
  </si>
  <si>
    <r>
      <rPr>
        <b val="true"/>
        <sz val="10"/>
        <color rgb="FF000000"/>
        <rFont val="Calibri"/>
        <family val="2"/>
      </rPr>
      <t xml:space="preserve">Art.9561KIT01</t>
    </r>
    <r>
      <rPr>
        <sz val="10"/>
        <color rgb="FF000000"/>
        <rFont val="Calibri"/>
        <family val="2"/>
      </rPr>
      <t xml:space="preserve"> Cap termostatic cu senzor la distanta si teaca cu racord 1/2" [20-50</t>
    </r>
    <r>
      <rPr>
        <vertAlign val="superscript"/>
        <sz val="10"/>
        <color rgb="FF000000"/>
        <rFont val="Calibri"/>
        <family val="2"/>
      </rPr>
      <t xml:space="preserve">o</t>
    </r>
    <r>
      <rPr>
        <sz val="10"/>
        <color rgb="FF000000"/>
        <rFont val="Calibri"/>
        <family val="2"/>
      </rPr>
      <t xml:space="preserve">C] // NET</t>
    </r>
  </si>
  <si>
    <r>
      <rPr>
        <b val="true"/>
        <sz val="10"/>
        <color rgb="FF000000"/>
        <rFont val="Calibri"/>
        <family val="2"/>
      </rPr>
      <t xml:space="preserve">Art. 3049KIT02 </t>
    </r>
    <r>
      <rPr>
        <sz val="10"/>
        <color rgb="FF000000"/>
        <rFont val="Calibri"/>
        <family val="2"/>
      </rPr>
      <t xml:space="preserve">By-pass pentru colector</t>
    </r>
  </si>
  <si>
    <r>
      <rPr>
        <b val="true"/>
        <sz val="10"/>
        <color rgb="FF000000"/>
        <rFont val="Calibri"/>
        <family val="2"/>
      </rPr>
      <t xml:space="preserve">Art.1514</t>
    </r>
    <r>
      <rPr>
        <sz val="10"/>
        <color rgb="FF000000"/>
        <rFont val="Calibri"/>
        <family val="2"/>
      </rPr>
      <t xml:space="preserve"> Set racorduri excentrice 1" MF (25mm) // NET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2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3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4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5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6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7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8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9 circuite 3/4"x18 (eurocono)</t>
    </r>
  </si>
  <si>
    <r>
      <rPr>
        <b val="true"/>
        <sz val="10"/>
        <color rgb="FF000000"/>
        <rFont val="Calibri"/>
        <family val="2"/>
      </rPr>
      <t xml:space="preserve">Art.3049</t>
    </r>
    <r>
      <rPr>
        <sz val="10"/>
        <color rgb="FF000000"/>
        <rFont val="Calibri"/>
        <family val="2"/>
      </rPr>
      <t xml:space="preserve"> Colector de distributie 1" cu debitmetre, 10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11 circuite 3/4"x18 (eurocono)</t>
    </r>
  </si>
  <si>
    <r>
      <rPr>
        <b val="true"/>
        <sz val="9"/>
        <color rgb="FF000000"/>
        <rFont val="Calibri"/>
        <family val="2"/>
      </rPr>
      <t xml:space="preserve">Art.3049</t>
    </r>
    <r>
      <rPr>
        <sz val="9"/>
        <color rgb="FF000000"/>
        <rFont val="Calibri"/>
        <family val="2"/>
        <charset val="161"/>
      </rPr>
      <t xml:space="preserve"> Colector de distributie 1" cu debitmetre, 12 circuite 3/4"x18 (eurocono)</t>
    </r>
  </si>
  <si>
    <r>
      <rPr>
        <b val="true"/>
        <sz val="9"/>
        <color rgb="FF000000"/>
        <rFont val="Calibri"/>
        <family val="2"/>
      </rPr>
      <t xml:space="preserve">Art.1940</t>
    </r>
    <r>
      <rPr>
        <sz val="9"/>
        <color rgb="FF000000"/>
        <rFont val="Calibri"/>
        <family val="2"/>
        <charset val="161"/>
      </rPr>
      <t xml:space="preserve"> Caseta reglabila pe adancime si inaltime, dim: 600x670x120mm //NET</t>
    </r>
  </si>
  <si>
    <r>
      <rPr>
        <b val="true"/>
        <sz val="9"/>
        <color rgb="FF000000"/>
        <rFont val="Calibri"/>
        <family val="2"/>
      </rPr>
      <t xml:space="preserve">Art.1940</t>
    </r>
    <r>
      <rPr>
        <sz val="9"/>
        <color rgb="FF000000"/>
        <rFont val="Calibri"/>
        <family val="2"/>
        <charset val="161"/>
      </rPr>
      <t xml:space="preserve"> Caseta reglabila pe adancime si inaltime, dim: 700x670x120mm //NET</t>
    </r>
  </si>
  <si>
    <r>
      <rPr>
        <b val="true"/>
        <sz val="9"/>
        <color rgb="FF000000"/>
        <rFont val="Calibri"/>
        <family val="2"/>
      </rPr>
      <t xml:space="preserve">Art.1940</t>
    </r>
    <r>
      <rPr>
        <sz val="9"/>
        <color rgb="FF000000"/>
        <rFont val="Calibri"/>
        <family val="2"/>
        <charset val="161"/>
      </rPr>
      <t xml:space="preserve"> Caseta reglabila pe adancime si inaltime, dim: 850x670x120mm //NET</t>
    </r>
  </si>
  <si>
    <r>
      <rPr>
        <b val="true"/>
        <sz val="10"/>
        <color rgb="FF000000"/>
        <rFont val="Calibri"/>
        <family val="2"/>
      </rPr>
      <t xml:space="preserve">Art.1940</t>
    </r>
    <r>
      <rPr>
        <sz val="10"/>
        <color rgb="FF000000"/>
        <rFont val="Calibri"/>
        <family val="2"/>
      </rPr>
      <t xml:space="preserve"> Caseta reglabila pe adancime si inaltime, dim: 1000x670x120mm //NET</t>
    </r>
  </si>
  <si>
    <r>
      <rPr>
        <b val="true"/>
        <sz val="9"/>
        <color rgb="FF000000"/>
        <rFont val="Calibri"/>
        <family val="2"/>
      </rPr>
      <t xml:space="preserve">Art.1940</t>
    </r>
    <r>
      <rPr>
        <sz val="9"/>
        <color rgb="FF000000"/>
        <rFont val="Calibri"/>
        <family val="2"/>
        <charset val="161"/>
      </rPr>
      <t xml:space="preserve"> Caseta reglabila pe adancime si inaltime, dim: 1200x670x120mm //NET</t>
    </r>
  </si>
  <si>
    <r>
      <rPr>
        <b val="true"/>
        <sz val="9"/>
        <color rgb="FF000000"/>
        <rFont val="Calibri"/>
        <family val="2"/>
      </rPr>
      <t xml:space="preserve">Art.1939</t>
    </r>
    <r>
      <rPr>
        <sz val="9"/>
        <color rgb="FF000000"/>
        <rFont val="Calibri"/>
        <family val="2"/>
        <charset val="161"/>
      </rPr>
      <t xml:space="preserve"> Caseta reglabila pe adancime si inaltime, dim: 500x620x90 //NET</t>
    </r>
  </si>
  <si>
    <r>
      <rPr>
        <b val="true"/>
        <sz val="9"/>
        <color rgb="FF000000"/>
        <rFont val="Calibri"/>
        <family val="2"/>
      </rPr>
      <t xml:space="preserve">Art.1939</t>
    </r>
    <r>
      <rPr>
        <sz val="9"/>
        <color rgb="FF000000"/>
        <rFont val="Calibri"/>
        <family val="2"/>
        <charset val="161"/>
      </rPr>
      <t xml:space="preserve"> Caseta reglabila pe adancime si inaltime, dim: 700x620x90 //NET</t>
    </r>
  </si>
  <si>
    <r>
      <rPr>
        <b val="true"/>
        <sz val="9"/>
        <color rgb="FF000000"/>
        <rFont val="Calibri"/>
        <family val="2"/>
      </rPr>
      <t xml:space="preserve">Art.1939</t>
    </r>
    <r>
      <rPr>
        <sz val="9"/>
        <color rgb="FF000000"/>
        <rFont val="Calibri"/>
        <family val="2"/>
        <charset val="161"/>
      </rPr>
      <t xml:space="preserve"> Caseta reglabila pe adancime si inaltime, dim: 1000x620x90 //NET</t>
    </r>
  </si>
  <si>
    <r>
      <rPr>
        <b val="true"/>
        <sz val="10"/>
        <color rgb="FF000000"/>
        <rFont val="Calibri"/>
        <family val="2"/>
      </rPr>
      <t xml:space="preserve">Art.1436N</t>
    </r>
    <r>
      <rPr>
        <sz val="10"/>
        <color rgb="FF000000"/>
        <rFont val="Calibri"/>
        <family val="2"/>
      </rPr>
      <t xml:space="preserve"> Conector 16x3/4" pentru racord Eurocono </t>
    </r>
  </si>
  <si>
    <r>
      <rPr>
        <b val="true"/>
        <sz val="10"/>
        <color rgb="FF000000"/>
        <rFont val="Calibri"/>
        <family val="2"/>
      </rPr>
      <t xml:space="preserve">Art.4625D</t>
    </r>
    <r>
      <rPr>
        <sz val="10"/>
        <color rgb="FF000000"/>
        <rFont val="Calibri"/>
        <family val="2"/>
      </rPr>
      <t xml:space="preserve"> Regleta electrica 6 zone</t>
    </r>
  </si>
  <si>
    <r>
      <rPr>
        <b val="true"/>
        <sz val="9"/>
        <color rgb="FF000000"/>
        <rFont val="Calibri"/>
        <family val="2"/>
      </rPr>
      <t xml:space="preserve">Art.9567</t>
    </r>
    <r>
      <rPr>
        <sz val="9"/>
        <color rgb="FF000000"/>
        <rFont val="Calibri"/>
        <family val="2"/>
        <charset val="161"/>
      </rPr>
      <t xml:space="preserve"> Servocomanda electrotermica 230V NORMAL INCHIS, 4 fire</t>
    </r>
  </si>
  <si>
    <r>
      <rPr>
        <b val="true"/>
        <sz val="9"/>
        <color rgb="FF000000"/>
        <rFont val="Calibri"/>
        <family val="2"/>
      </rPr>
      <t xml:space="preserve">Art.9575</t>
    </r>
    <r>
      <rPr>
        <sz val="9"/>
        <color rgb="FF000000"/>
        <rFont val="Calibri"/>
        <family val="2"/>
        <charset val="161"/>
      </rPr>
      <t xml:space="preserve"> Termostat de ambient electromecanic</t>
    </r>
  </si>
  <si>
    <r>
      <rPr>
        <b val="true"/>
        <sz val="10"/>
        <color rgb="FF000000"/>
        <rFont val="Calibri"/>
        <family val="2"/>
      </rPr>
      <t xml:space="preserve">Art.2075</t>
    </r>
    <r>
      <rPr>
        <sz val="10"/>
        <color rgb="FF000000"/>
        <rFont val="Calibri"/>
        <family val="2"/>
      </rPr>
      <t xml:space="preserve"> Kit conexiuni electrice // NET</t>
    </r>
  </si>
  <si>
    <t xml:space="preserve">2-way motorized ball valve</t>
  </si>
  <si>
    <t xml:space="preserve">Total cu Discount</t>
  </si>
  <si>
    <t xml:space="preserve">Materiale sistem</t>
  </si>
  <si>
    <t xml:space="preserve">Materiale pentru sapa</t>
  </si>
  <si>
    <t xml:space="preserve">Control Temperatura</t>
  </si>
  <si>
    <t xml:space="preserve">Cantitatile din oferta sunt estimative. In urma achizitionarii intregului sistem, firma noastra pune la dispozitie proiectul.</t>
  </si>
  <si>
    <t xml:space="preserve">instal grup</t>
  </si>
  <si>
    <t xml:space="preserve">Έκπτωση Συνεργάτη:</t>
  </si>
  <si>
    <t xml:space="preserve">NEW CLASSIC</t>
  </si>
  <si>
    <t xml:space="preserve">NU</t>
  </si>
  <si>
    <t xml:space="preserve">Κτήριο κατηγορίας:</t>
  </si>
  <si>
    <t xml:space="preserve">TECHNO</t>
  </si>
  <si>
    <t xml:space="preserve">DA</t>
  </si>
  <si>
    <t xml:space="preserve">Αριθμός επιπέδων:</t>
  </si>
  <si>
    <t xml:space="preserve">Στο έδαφος</t>
  </si>
  <si>
    <t xml:space="preserve">Αυτονομία</t>
  </si>
  <si>
    <t xml:space="preserve">PLUS</t>
  </si>
  <si>
    <t xml:space="preserve">επιφάνεια επιπέδου 1:</t>
  </si>
  <si>
    <t xml:space="preserve">60</t>
  </si>
  <si>
    <t xml:space="preserve">επιφάνεια επιπέδου 2:</t>
  </si>
  <si>
    <t xml:space="preserve">επιφάνεια επιπέδου 3:</t>
  </si>
  <si>
    <t xml:space="preserve">0</t>
  </si>
  <si>
    <t xml:space="preserve">Pas 10 cm</t>
  </si>
  <si>
    <t xml:space="preserve">A</t>
  </si>
  <si>
    <t xml:space="preserve">επιφάνεια επιπέδου 4:</t>
  </si>
  <si>
    <t xml:space="preserve">Pas mixt (10-15 cm)</t>
  </si>
  <si>
    <t xml:space="preserve">B</t>
  </si>
  <si>
    <t xml:space="preserve">επιφάνεια επιπέδου 5:</t>
  </si>
  <si>
    <t xml:space="preserve">Pas 15 cm</t>
  </si>
  <si>
    <t xml:space="preserve">Regleta electrica</t>
  </si>
  <si>
    <t xml:space="preserve">επιφάνεια επιπέδου 6:</t>
  </si>
  <si>
    <t xml:space="preserve">επιφάνεια επιπέδου 7:</t>
  </si>
  <si>
    <t xml:space="preserve">Μέθοδος διαστρωσης:</t>
  </si>
  <si>
    <t xml:space="preserve">Έλεγχος θερμοκρασίας επιπέδου 1:</t>
  </si>
  <si>
    <t xml:space="preserve">Piesa H</t>
  </si>
  <si>
    <t xml:space="preserve">Έλεγχος θερμοκρασίας επιπέδου 2:</t>
  </si>
  <si>
    <t xml:space="preserve">Έλεγχος θερμοκρασίας επιπέδου 3:</t>
  </si>
  <si>
    <t xml:space="preserve">Έλεγχος θερμοκρασίας επιπέδου 4:</t>
  </si>
  <si>
    <t xml:space="preserve">Έλεγχος θερμοκρασίας επιπέδου 5:</t>
  </si>
  <si>
    <t xml:space="preserve">Fibra de sticla</t>
  </si>
  <si>
    <t xml:space="preserve">Έλεγχος θερμοκρασίας επιπέδου 6:</t>
  </si>
  <si>
    <t xml:space="preserve">Έλεγχος θερμοκρασίας επιπέδου 7:</t>
  </si>
  <si>
    <t xml:space="preserve">Ειδική επιλογή πλάκας:</t>
  </si>
  <si>
    <t xml:space="preserve">Kit conexiuni Electrice</t>
  </si>
  <si>
    <t xml:space="preserve">10-40</t>
  </si>
  <si>
    <t xml:space="preserve">20-30</t>
  </si>
  <si>
    <t xml:space="preserve">30-25</t>
  </si>
  <si>
    <t xml:space="preserve">30-30</t>
  </si>
  <si>
    <t xml:space="preserve">Μέτρα αρμών διαστολής</t>
  </si>
  <si>
    <t xml:space="preserve">Μέτρα ράγας στήριξης για Φ16</t>
  </si>
  <si>
    <t xml:space="preserve">Υπολογισμός συλλεκτών</t>
  </si>
  <si>
    <t xml:space="preserve">Η/Β</t>
  </si>
  <si>
    <t xml:space="preserve">ΘΕΡΜ</t>
  </si>
  <si>
    <t xml:space="preserve">ΠΙΝΑΚΑΣ</t>
  </si>
  <si>
    <t xml:space="preserve">ΚΕΦΑΛΕΣ</t>
  </si>
  <si>
    <t xml:space="preserve">Επίπεδο 1</t>
  </si>
  <si>
    <t xml:space="preserve">Επιφάνεια</t>
  </si>
  <si>
    <t xml:space="preserve">κτήριο</t>
  </si>
  <si>
    <t xml:space="preserve">χωρίς bypass</t>
  </si>
  <si>
    <t xml:space="preserve">m2/κυκλ</t>
  </si>
  <si>
    <t xml:space="preserve">SYL0</t>
  </si>
  <si>
    <t xml:space="preserve">SYL1</t>
  </si>
  <si>
    <t xml:space="preserve">SYL2</t>
  </si>
  <si>
    <t xml:space="preserve">Κυκλώματα :</t>
  </si>
  <si>
    <t xml:space="preserve">πινακες</t>
  </si>
  <si>
    <t xml:space="preserve">Rakor</t>
  </si>
  <si>
    <t xml:space="preserve">Έξοδοι</t>
  </si>
  <si>
    <t xml:space="preserve">Τεμάχια</t>
  </si>
  <si>
    <t xml:space="preserve">16X2</t>
  </si>
  <si>
    <t xml:space="preserve">Επίπεδο 2</t>
  </si>
  <si>
    <t xml:space="preserve">Επίπεδο 3</t>
  </si>
  <si>
    <t xml:space="preserve">Υπολογιστμός νάυλον</t>
  </si>
  <si>
    <t xml:space="preserve">1863 στηρ.</t>
  </si>
  <si>
    <t xml:space="preserve">3049kit01</t>
  </si>
  <si>
    <t xml:space="preserve">2121B</t>
  </si>
  <si>
    <t xml:space="preserve">2121R</t>
  </si>
  <si>
    <t xml:space="preserve">Επίπεδο 4</t>
  </si>
  <si>
    <t xml:space="preserve">Επίπεδο 5</t>
  </si>
  <si>
    <t xml:space="preserve">με bypass</t>
  </si>
  <si>
    <t xml:space="preserve">Επίπεδο 6</t>
  </si>
  <si>
    <t xml:space="preserve">Επίπεδο 7</t>
  </si>
  <si>
    <t xml:space="preserve">Άτομα</t>
  </si>
  <si>
    <t xml:space="preserve">ΖΝΧ</t>
  </si>
  <si>
    <t xml:space="preserve">Σπίτι</t>
  </si>
  <si>
    <t xml:space="preserve">Puffer</t>
  </si>
  <si>
    <t xml:space="preserve">4704BOILER0800</t>
  </si>
  <si>
    <t xml:space="preserve">4704BOILER01000</t>
  </si>
  <si>
    <t xml:space="preserve">4704BOILER0150000</t>
  </si>
  <si>
    <t xml:space="preserve">ZNX</t>
  </si>
  <si>
    <t xml:space="preserve">Collectors</t>
  </si>
  <si>
    <t xml:space="preserve">pr znx</t>
  </si>
  <si>
    <t xml:space="preserve">pr puf</t>
  </si>
  <si>
    <t xml:space="preserve">pr. Exp</t>
  </si>
  <si>
    <t xml:space="preserve">vol exp</t>
  </si>
  <si>
    <t xml:space="preserve">antigel\</t>
  </si>
  <si>
    <t xml:space="preserve">kit flow</t>
  </si>
  <si>
    <t xml:space="preserve">1,5-6</t>
  </si>
  <si>
    <t xml:space="preserve">4-16</t>
  </si>
  <si>
    <t xml:space="preserve">8-28</t>
  </si>
  <si>
    <t xml:space="preserve">Επίπεδη ταράτσα</t>
  </si>
  <si>
    <t xml:space="preserve">Κεκλιμένη στέγη με κεραμίδι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General"/>
    <numFmt numFmtId="168" formatCode="_-* #,##0&quot; €&quot;_-;\-* #,##0&quot; €&quot;_-;_-* \-??&quot; €&quot;_-;_-@_-"/>
    <numFmt numFmtId="169" formatCode="_-* #,##0.00&quot; €&quot;_-;\-* #,##0.00&quot; €&quot;_-;_-* \-??&quot; €&quot;_-;_-@_-"/>
    <numFmt numFmtId="170" formatCode="0.00"/>
    <numFmt numFmtId="171" formatCode="_-* #,##0.00\ [$€-1]_-;\-* #,##0.00\ [$€-1]_-;_-* \-??\ [$€-1]_-;_-@_-"/>
    <numFmt numFmtId="172" formatCode="#,##0.00"/>
    <numFmt numFmtId="173" formatCode="#,##0&quot; €&quot;"/>
    <numFmt numFmtId="174" formatCode="[$-409]m/d/yyyy"/>
    <numFmt numFmtId="175" formatCode="@"/>
    <numFmt numFmtId="176" formatCode="#,##0.00&quot; €&quot;"/>
    <numFmt numFmtId="177" formatCode="[$-409]mmm\-yy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FF"/>
      <name val="Calibri"/>
      <family val="2"/>
      <charset val="161"/>
    </font>
    <font>
      <sz val="11"/>
      <color rgb="FF99CCFF"/>
      <name val="Calibri"/>
      <family val="2"/>
      <charset val="161"/>
    </font>
    <font>
      <sz val="11"/>
      <color rgb="FF969696"/>
      <name val="Calibri"/>
      <family val="2"/>
      <charset val="161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  <charset val="161"/>
    </font>
    <font>
      <sz val="11"/>
      <color rgb="FF99CCFF"/>
      <name val="Calibri"/>
      <family val="2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Sheet3!$D$6" lockText="1" noThreeD="1"/>
</file>

<file path=xl/ctrlProps/ctrlProps3.xml><?xml version="1.0" encoding="utf-8"?>
<formControlPr xmlns="http://schemas.microsoft.com/office/spreadsheetml/2009/9/main" objectType="CheckBox" autoLine="false" print="true" fmlaLink="Sheet3!$D$7" lockText="1" noThreeD="1"/>
</file>

<file path=xl/ctrlProps/ctrlProps4.xml><?xml version="1.0" encoding="utf-8"?>
<formControlPr xmlns="http://schemas.microsoft.com/office/spreadsheetml/2009/9/main" objectType="CheckBox" autoLine="false" print="true" fmlaLink="Sheet3!$D$8" lockText="1" noThreeD="1"/>
</file>

<file path=xl/ctrlProps/ctrlProps5.xml><?xml version="1.0" encoding="utf-8"?>
<formControlPr xmlns="http://schemas.microsoft.com/office/spreadsheetml/2009/9/main" objectType="CheckBox" autoLine="false" print="true" fmlaLink="Sheet3!$D$9" lockText="1" noThreeD="1"/>
</file>

<file path=xl/ctrlProps/ctrlProps6.xml><?xml version="1.0" encoding="utf-8"?>
<formControlPr xmlns="http://schemas.microsoft.com/office/spreadsheetml/2009/9/main" objectType="CheckBox" autoLine="false" print="true" fmlaLink="Sheet3!$D$10" lockText="1" noThreeD="1"/>
</file>

<file path=xl/ctrlProps/ctrlProps7.xml><?xml version="1.0" encoding="utf-8"?>
<formControlPr xmlns="http://schemas.microsoft.com/office/spreadsheetml/2009/9/main" objectType="CheckBox" autoLine="false" print="true" fmlaLink="Sheet3!$D$11" lockText="1" noThreeD="1"/>
</file>

<file path=xl/ctrlProps/ctrlProps8.xml><?xml version="1.0" encoding="utf-8"?>
<formControlPr xmlns="http://schemas.microsoft.com/office/spreadsheetml/2009/9/main" objectType="CheckBox" autoLine="false" print="true" fmlaLink="Sheet3!$D$12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33240</xdr:colOff>
          <xdr:row>13</xdr:row>
          <xdr:rowOff>9720</xdr:rowOff>
        </xdr:from>
        <xdr:to>
          <xdr:col>1</xdr:col>
          <xdr:colOff>568440</xdr:colOff>
          <xdr:row>1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14</xdr:row>
      <xdr:rowOff>0</xdr:rowOff>
    </xdr:from>
    <xdr:to>
      <xdr:col>1</xdr:col>
      <xdr:colOff>592920</xdr:colOff>
      <xdr:row>14</xdr:row>
      <xdr:rowOff>209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20</xdr:row>
          <xdr:rowOff>0</xdr:rowOff>
        </xdr:from>
        <xdr:to>
          <xdr:col>2</xdr:col>
          <xdr:colOff>221400</xdr:colOff>
          <xdr:row>21</xdr:row>
          <xdr:rowOff>28800</xdr:rowOff>
        </xdr:to>
        <xdr:sp>
          <xdr:nvSpPr>
            <xdr:cNvPr id="1001" name="Check Box 4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20</xdr:row>
          <xdr:rowOff>0</xdr:rowOff>
        </xdr:from>
        <xdr:to>
          <xdr:col>4</xdr:col>
          <xdr:colOff>606960</xdr:colOff>
          <xdr:row>21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15</xdr:row>
      <xdr:rowOff>180720</xdr:rowOff>
    </xdr:from>
    <xdr:to>
      <xdr:col>1</xdr:col>
      <xdr:colOff>592920</xdr:colOff>
      <xdr:row>1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22</xdr:row>
          <xdr:rowOff>28080</xdr:rowOff>
        </xdr:from>
        <xdr:to>
          <xdr:col>2</xdr:col>
          <xdr:colOff>221400</xdr:colOff>
          <xdr:row>23</xdr:row>
          <xdr:rowOff>57240</xdr:rowOff>
        </xdr:to>
        <xdr:sp>
          <xdr:nvSpPr>
            <xdr:cNvPr id="1002" name="Check Box 8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22</xdr:row>
          <xdr:rowOff>47520</xdr:rowOff>
        </xdr:from>
        <xdr:to>
          <xdr:col>4</xdr:col>
          <xdr:colOff>606960</xdr:colOff>
          <xdr:row>23</xdr:row>
          <xdr:rowOff>66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17</xdr:row>
      <xdr:rowOff>180720</xdr:rowOff>
    </xdr:from>
    <xdr:to>
      <xdr:col>2</xdr:col>
      <xdr:colOff>20520</xdr:colOff>
      <xdr:row>19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24</xdr:row>
          <xdr:rowOff>28440</xdr:rowOff>
        </xdr:from>
        <xdr:to>
          <xdr:col>2</xdr:col>
          <xdr:colOff>221400</xdr:colOff>
          <xdr:row>25</xdr:row>
          <xdr:rowOff>57240</xdr:rowOff>
        </xdr:to>
        <xdr:sp>
          <xdr:nvSpPr>
            <xdr:cNvPr id="1003" name="Check Box 11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24</xdr:row>
          <xdr:rowOff>47520</xdr:rowOff>
        </xdr:from>
        <xdr:to>
          <xdr:col>4</xdr:col>
          <xdr:colOff>606960</xdr:colOff>
          <xdr:row>25</xdr:row>
          <xdr:rowOff>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19</xdr:row>
      <xdr:rowOff>181080</xdr:rowOff>
    </xdr:from>
    <xdr:to>
      <xdr:col>2</xdr:col>
      <xdr:colOff>20520</xdr:colOff>
      <xdr:row>21</xdr:row>
      <xdr:rowOff>28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26</xdr:row>
          <xdr:rowOff>28440</xdr:rowOff>
        </xdr:from>
        <xdr:to>
          <xdr:col>2</xdr:col>
          <xdr:colOff>221400</xdr:colOff>
          <xdr:row>27</xdr:row>
          <xdr:rowOff>57240</xdr:rowOff>
        </xdr:to>
        <xdr:sp>
          <xdr:nvSpPr>
            <xdr:cNvPr id="1004" name="Check Box 14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26</xdr:row>
          <xdr:rowOff>47880</xdr:rowOff>
        </xdr:from>
        <xdr:to>
          <xdr:col>4</xdr:col>
          <xdr:colOff>606960</xdr:colOff>
          <xdr:row>27</xdr:row>
          <xdr:rowOff>6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21</xdr:row>
      <xdr:rowOff>180720</xdr:rowOff>
    </xdr:from>
    <xdr:to>
      <xdr:col>2</xdr:col>
      <xdr:colOff>20520</xdr:colOff>
      <xdr:row>2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28</xdr:row>
          <xdr:rowOff>28080</xdr:rowOff>
        </xdr:from>
        <xdr:to>
          <xdr:col>2</xdr:col>
          <xdr:colOff>221400</xdr:colOff>
          <xdr:row>29</xdr:row>
          <xdr:rowOff>57240</xdr:rowOff>
        </xdr:to>
        <xdr:sp>
          <xdr:nvSpPr>
            <xdr:cNvPr id="1005" name="Check Box 17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28</xdr:row>
          <xdr:rowOff>47520</xdr:rowOff>
        </xdr:from>
        <xdr:to>
          <xdr:col>4</xdr:col>
          <xdr:colOff>606960</xdr:colOff>
          <xdr:row>29</xdr:row>
          <xdr:rowOff>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23</xdr:row>
      <xdr:rowOff>180720</xdr:rowOff>
    </xdr:from>
    <xdr:to>
      <xdr:col>2</xdr:col>
      <xdr:colOff>20520</xdr:colOff>
      <xdr:row>25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30</xdr:row>
          <xdr:rowOff>28440</xdr:rowOff>
        </xdr:from>
        <xdr:to>
          <xdr:col>2</xdr:col>
          <xdr:colOff>221400</xdr:colOff>
          <xdr:row>31</xdr:row>
          <xdr:rowOff>57240</xdr:rowOff>
        </xdr:to>
        <xdr:sp>
          <xdr:nvSpPr>
            <xdr:cNvPr id="1006" name="Check Box 20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30</xdr:row>
          <xdr:rowOff>47520</xdr:rowOff>
        </xdr:from>
        <xdr:to>
          <xdr:col>4</xdr:col>
          <xdr:colOff>606960</xdr:colOff>
          <xdr:row>31</xdr:row>
          <xdr:rowOff>66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8440</xdr:colOff>
      <xdr:row>25</xdr:row>
      <xdr:rowOff>181080</xdr:rowOff>
    </xdr:from>
    <xdr:to>
      <xdr:col>2</xdr:col>
      <xdr:colOff>20520</xdr:colOff>
      <xdr:row>27</xdr:row>
      <xdr:rowOff>28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4200</xdr:colOff>
          <xdr:row>32</xdr:row>
          <xdr:rowOff>28440</xdr:rowOff>
        </xdr:from>
        <xdr:to>
          <xdr:col>2</xdr:col>
          <xdr:colOff>221400</xdr:colOff>
          <xdr:row>33</xdr:row>
          <xdr:rowOff>57240</xdr:rowOff>
        </xdr:to>
        <xdr:sp>
          <xdr:nvSpPr>
            <xdr:cNvPr id="1007" name="Check Box 23" descr="Folie PE anti-umidi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ie PE anti-umidi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9160</xdr:colOff>
          <xdr:row>32</xdr:row>
          <xdr:rowOff>47880</xdr:rowOff>
        </xdr:from>
        <xdr:to>
          <xdr:col>4</xdr:col>
          <xdr:colOff>606960</xdr:colOff>
          <xdr:row>33</xdr:row>
          <xdr:rowOff>669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8360</xdr:colOff>
      <xdr:row>27</xdr:row>
      <xdr:rowOff>171000</xdr:rowOff>
    </xdr:from>
    <xdr:to>
      <xdr:col>1</xdr:col>
      <xdr:colOff>582840</xdr:colOff>
      <xdr:row>28</xdr:row>
      <xdr:rowOff>190440</xdr:rowOff>
    </xdr:to>
    <xdr:clientData/>
  </xdr:twoCellAnchor>
  <xdr:twoCellAnchor editAs="oneCell">
    <xdr:from>
      <xdr:col>1</xdr:col>
      <xdr:colOff>147960</xdr:colOff>
      <xdr:row>2</xdr:row>
      <xdr:rowOff>0</xdr:rowOff>
    </xdr:from>
    <xdr:to>
      <xdr:col>6</xdr:col>
      <xdr:colOff>675000</xdr:colOff>
      <xdr:row>3</xdr:row>
      <xdr:rowOff>37800</xdr:rowOff>
    </xdr:to>
    <xdr:clientData/>
  </xdr:twoCellAnchor>
  <xdr:twoCellAnchor editAs="oneCell">
    <xdr:from>
      <xdr:col>1</xdr:col>
      <xdr:colOff>138240</xdr:colOff>
      <xdr:row>4</xdr:row>
      <xdr:rowOff>0</xdr:rowOff>
    </xdr:from>
    <xdr:to>
      <xdr:col>4</xdr:col>
      <xdr:colOff>141480</xdr:colOff>
      <xdr:row>5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23160</xdr:colOff>
          <xdr:row>15</xdr:row>
          <xdr:rowOff>28080</xdr:rowOff>
        </xdr:from>
        <xdr:to>
          <xdr:col>1</xdr:col>
          <xdr:colOff>558000</xdr:colOff>
          <xdr:row>16</xdr:row>
          <xdr:rowOff>37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23160</xdr:colOff>
          <xdr:row>17</xdr:row>
          <xdr:rowOff>28080</xdr:rowOff>
        </xdr:from>
        <xdr:to>
          <xdr:col>1</xdr:col>
          <xdr:colOff>558000</xdr:colOff>
          <xdr:row>18</xdr:row>
          <xdr:rowOff>378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GENEREAZA O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EAZA OFE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23840</xdr:colOff>
          <xdr:row>13</xdr:row>
          <xdr:rowOff>28440</xdr:rowOff>
        </xdr:from>
        <xdr:to>
          <xdr:col>10</xdr:col>
          <xdr:colOff>108000</xdr:colOff>
          <xdr:row>14</xdr:row>
          <xdr:rowOff>381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23840</xdr:colOff>
          <xdr:row>14</xdr:row>
          <xdr:rowOff>181080</xdr:rowOff>
        </xdr:from>
        <xdr:to>
          <xdr:col>10</xdr:col>
          <xdr:colOff>108000</xdr:colOff>
          <xdr:row>15</xdr:row>
          <xdr:rowOff>190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23840</xdr:colOff>
          <xdr:row>16</xdr:row>
          <xdr:rowOff>180720</xdr:rowOff>
        </xdr:from>
        <xdr:to>
          <xdr:col>10</xdr:col>
          <xdr:colOff>108000</xdr:colOff>
          <xdr:row>17</xdr:row>
          <xdr:rowOff>190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32</xdr:row>
      <xdr:rowOff>104760</xdr:rowOff>
    </xdr:from>
    <xdr:to>
      <xdr:col>15</xdr:col>
      <xdr:colOff>856080</xdr:colOff>
      <xdr:row>32</xdr:row>
      <xdr:rowOff>104760</xdr:rowOff>
    </xdr:to>
    <xdr:grpSp>
      <xdr:nvGrpSpPr>
        <xdr:cNvPr id="0" name="Group 1"/>
        <xdr:cNvGrpSpPr/>
      </xdr:nvGrpSpPr>
      <xdr:grpSpPr>
        <a:xfrm>
          <a:off x="30240" y="7400880"/>
          <a:ext cx="11773080" cy="0"/>
          <a:chOff x="30240" y="7400880"/>
          <a:chExt cx="11773080" cy="0"/>
        </a:xfrm>
      </xdr:grpSpPr>
      <xdr:sp>
        <xdr:nvSpPr>
          <xdr:cNvPr id="1" name="Straight Connector 36"/>
          <xdr:cNvSpPr/>
        </xdr:nvSpPr>
        <xdr:spPr>
          <a:xfrm>
            <a:off x="30240" y="7400880"/>
            <a:ext cx="10220040" cy="0"/>
          </a:xfrm>
          <a:prstGeom prst="line">
            <a:avLst/>
          </a:prstGeom>
          <a:ln w="111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7"/>
          <xdr:cNvSpPr/>
        </xdr:nvSpPr>
        <xdr:spPr>
          <a:xfrm>
            <a:off x="10761480" y="7400880"/>
            <a:ext cx="1041840" cy="0"/>
          </a:xfrm>
          <a:prstGeom prst="line">
            <a:avLst/>
          </a:prstGeom>
          <a:ln w="111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97000</xdr:colOff>
      <xdr:row>0</xdr:row>
      <xdr:rowOff>161640</xdr:rowOff>
    </xdr:from>
    <xdr:to>
      <xdr:col>15</xdr:col>
      <xdr:colOff>795960</xdr:colOff>
      <xdr:row>0</xdr:row>
      <xdr:rowOff>1046880</xdr:rowOff>
    </xdr:to>
    <xdr:pic>
      <xdr:nvPicPr>
        <xdr:cNvPr id="3" name="Picture 4" descr="LOGO TIEMME.jpg"/>
        <xdr:cNvPicPr/>
      </xdr:nvPicPr>
      <xdr:blipFill>
        <a:blip r:embed="rId1"/>
        <a:stretch/>
      </xdr:blipFill>
      <xdr:spPr>
        <a:xfrm>
          <a:off x="7347600" y="161640"/>
          <a:ext cx="4395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7240</xdr:rowOff>
    </xdr:from>
    <xdr:to>
      <xdr:col>0</xdr:col>
      <xdr:colOff>1018800</xdr:colOff>
      <xdr:row>0</xdr:row>
      <xdr:rowOff>1297080</xdr:rowOff>
    </xdr:to>
    <xdr:pic>
      <xdr:nvPicPr>
        <xdr:cNvPr id="4" name="Picture 42" descr=""/>
        <xdr:cNvPicPr/>
      </xdr:nvPicPr>
      <xdr:blipFill>
        <a:blip r:embed="rId2"/>
        <a:stretch/>
      </xdr:blipFill>
      <xdr:spPr>
        <a:xfrm>
          <a:off x="60480" y="57240"/>
          <a:ext cx="9583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76320</xdr:rowOff>
    </xdr:from>
    <xdr:to>
      <xdr:col>6</xdr:col>
      <xdr:colOff>483480</xdr:colOff>
      <xdr:row>4</xdr:row>
      <xdr:rowOff>28800</xdr:rowOff>
    </xdr:to>
    <xdr:pic>
      <xdr:nvPicPr>
        <xdr:cNvPr id="5" name="Picture 4" descr="LOGO TIEMME.jpg"/>
        <xdr:cNvPicPr/>
      </xdr:nvPicPr>
      <xdr:blipFill>
        <a:blip r:embed="rId1"/>
        <a:stretch/>
      </xdr:blipFill>
      <xdr:spPr>
        <a:xfrm>
          <a:off x="5868720" y="76320"/>
          <a:ext cx="2796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4</xdr:row>
      <xdr:rowOff>95400</xdr:rowOff>
    </xdr:from>
    <xdr:to>
      <xdr:col>6</xdr:col>
      <xdr:colOff>563760</xdr:colOff>
      <xdr:row>12</xdr:row>
      <xdr:rowOff>4752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6603120" y="704880"/>
          <a:ext cx="2142720" cy="134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9" descr="Printeaza Oferta la IMPRIMA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aza Oferta la IMPRIMAN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85680</xdr:rowOff>
    </xdr:from>
    <xdr:to>
      <xdr:col>1</xdr:col>
      <xdr:colOff>601200</xdr:colOff>
      <xdr:row>7</xdr:row>
      <xdr:rowOff>4788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60480" y="85680"/>
          <a:ext cx="1114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emme.com/rom/radianti/4502pan_radianti-det_1738.php" TargetMode="External"/><Relationship Id="rId2" Type="http://schemas.openxmlformats.org/officeDocument/2006/relationships/hyperlink" Target="http://www.tiemme.com/rom/radianti/4507_radianti-det_7491.php" TargetMode="External"/><Relationship Id="rId3" Type="http://schemas.openxmlformats.org/officeDocument/2006/relationships/hyperlink" Target="http://www.tiemme.com/rom/radianti/0200b_radianti-det_1682.php" TargetMode="External"/><Relationship Id="rId4" Type="http://schemas.openxmlformats.org/officeDocument/2006/relationships/hyperlink" Target="http://www.tiemme.com/rom/radianti/1480p_radianti-det_7234.php" TargetMode="External"/><Relationship Id="rId5" Type="http://schemas.openxmlformats.org/officeDocument/2006/relationships/hyperlink" Target="http://www.tiemme.com/rom/radianti/4508_radianti-det_1731.php" TargetMode="External"/><Relationship Id="rId6" Type="http://schemas.openxmlformats.org/officeDocument/2006/relationships/hyperlink" Target="http://www.tiemme.com/rom/radianti/4540_radianti-det_1717.php" TargetMode="External"/><Relationship Id="rId7" Type="http://schemas.openxmlformats.org/officeDocument/2006/relationships/hyperlink" Target="http://www.tiemme.com/rom/radianti/4532_radianti-det_1724.php" TargetMode="External"/><Relationship Id="rId8" Type="http://schemas.openxmlformats.org/officeDocument/2006/relationships/hyperlink" Target="http://www.tiemme.com/rom/radianti/4503_radianti-det_1710.php" TargetMode="External"/><Relationship Id="rId9" Type="http://schemas.openxmlformats.org/officeDocument/2006/relationships/hyperlink" Target="http://www.tiemme.com/rom/radianti/3873by_radianti-det_6803.php" TargetMode="External"/><Relationship Id="rId10" Type="http://schemas.openxmlformats.org/officeDocument/2006/relationships/hyperlink" Target="http://www.tiemme.com/rom/radianti/3873by_radianti-det_6803.php" TargetMode="External"/><Relationship Id="rId11" Type="http://schemas.openxmlformats.org/officeDocument/2006/relationships/hyperlink" Target="http://www.tiemme.com/rom/radianti/3873by_radianti-det_6803.php" TargetMode="External"/><Relationship Id="rId12" Type="http://schemas.openxmlformats.org/officeDocument/2006/relationships/hyperlink" Target="http://www.tiemme.com/rom/radianti/3873by_radianti-det_6803.php" TargetMode="External"/><Relationship Id="rId13" Type="http://schemas.openxmlformats.org/officeDocument/2006/relationships/hyperlink" Target="http://www.tiemme.com/rom/radianti/3873by_radianti-det_6803.php" TargetMode="External"/><Relationship Id="rId14" Type="http://schemas.openxmlformats.org/officeDocument/2006/relationships/hyperlink" Target="http://www.tiemme.com/rom/radianti/3873by_radianti-det_6803.php" TargetMode="External"/><Relationship Id="rId15" Type="http://schemas.openxmlformats.org/officeDocument/2006/relationships/hyperlink" Target="http://www.tiemme.com/rom/radianti/3873by_radianti-det_6803.php" TargetMode="External"/><Relationship Id="rId16" Type="http://schemas.openxmlformats.org/officeDocument/2006/relationships/hyperlink" Target="http://www.tiemme.com/rom/radianti/3873by_radianti-det_6803.php" TargetMode="External"/><Relationship Id="rId17" Type="http://schemas.openxmlformats.org/officeDocument/2006/relationships/hyperlink" Target="http://www.tiemme.com/rom/radianti/3873by_radianti-det_6803.php" TargetMode="External"/><Relationship Id="rId18" Type="http://schemas.openxmlformats.org/officeDocument/2006/relationships/hyperlink" Target="http://www.tiemme.com/rom/radianti/3873by_radianti-det_6803.php" TargetMode="External"/><Relationship Id="rId19" Type="http://schemas.openxmlformats.org/officeDocument/2006/relationships/hyperlink" Target="http://www.tiemme.com/rom/radianti/3873by_radianti-det_6803.php" TargetMode="External"/><Relationship Id="rId20" Type="http://schemas.openxmlformats.org/officeDocument/2006/relationships/hyperlink" Target="http://www.tiemme.com/rom/3895g_prodotti-det_45847.php" TargetMode="External"/><Relationship Id="rId21" Type="http://schemas.openxmlformats.org/officeDocument/2006/relationships/hyperlink" Target="http://www.tiemme.com/rom/3890bv_prodotti-det_45855.php" TargetMode="External"/><Relationship Id="rId22" Type="http://schemas.openxmlformats.org/officeDocument/2006/relationships/hyperlink" Target="http://www.tiemme.com/rom/radianti/9561kit01_radianti-det_6939.php" TargetMode="External"/><Relationship Id="rId23" Type="http://schemas.openxmlformats.org/officeDocument/2006/relationships/hyperlink" Target="http://www.tiemme.com/rom/3049kit02_prodotti-det_45773.php" TargetMode="External"/><Relationship Id="rId24" Type="http://schemas.openxmlformats.org/officeDocument/2006/relationships/hyperlink" Target="http://www.tiemme.com/rom/1514_prodotti-det_30472.php" TargetMode="External"/><Relationship Id="rId25" Type="http://schemas.openxmlformats.org/officeDocument/2006/relationships/hyperlink" Target="http://www.tiemme.com/rom/3049_prodotti-det_45763.php" TargetMode="External"/><Relationship Id="rId26" Type="http://schemas.openxmlformats.org/officeDocument/2006/relationships/hyperlink" Target="http://www.tiemme.com/rom/3049_prodotti-det_45763.php" TargetMode="External"/><Relationship Id="rId27" Type="http://schemas.openxmlformats.org/officeDocument/2006/relationships/hyperlink" Target="http://www.tiemme.com/rom/3049_prodotti-det_45763.php" TargetMode="External"/><Relationship Id="rId28" Type="http://schemas.openxmlformats.org/officeDocument/2006/relationships/hyperlink" Target="http://www.tiemme.com/rom/3049_prodotti-det_45763.php" TargetMode="External"/><Relationship Id="rId29" Type="http://schemas.openxmlformats.org/officeDocument/2006/relationships/hyperlink" Target="http://www.tiemme.com/rom/3049_prodotti-det_45763.php" TargetMode="External"/><Relationship Id="rId30" Type="http://schemas.openxmlformats.org/officeDocument/2006/relationships/hyperlink" Target="http://www.tiemme.com/rom/3049_prodotti-det_45763.php" TargetMode="External"/><Relationship Id="rId31" Type="http://schemas.openxmlformats.org/officeDocument/2006/relationships/hyperlink" Target="http://www.tiemme.com/rom/3049_prodotti-det_45763.php" TargetMode="External"/><Relationship Id="rId32" Type="http://schemas.openxmlformats.org/officeDocument/2006/relationships/hyperlink" Target="http://www.tiemme.com/rom/3049_prodotti-det_45763.php" TargetMode="External"/><Relationship Id="rId33" Type="http://schemas.openxmlformats.org/officeDocument/2006/relationships/hyperlink" Target="http://www.tiemme.com/rom/3049_prodotti-det_45763.php" TargetMode="External"/><Relationship Id="rId34" Type="http://schemas.openxmlformats.org/officeDocument/2006/relationships/hyperlink" Target="http://www.tiemme.com/rom/3049_prodotti-det_45763.php" TargetMode="External"/><Relationship Id="rId35" Type="http://schemas.openxmlformats.org/officeDocument/2006/relationships/hyperlink" Target="http://www.tiemme.com/rom/3049_prodotti-det_45763.php" TargetMode="External"/><Relationship Id="rId36" Type="http://schemas.openxmlformats.org/officeDocument/2006/relationships/hyperlink" Target="http://www.tiemme.com/rom/contabilizzazione/1940_contabilizzazione-det_5681.php" TargetMode="External"/><Relationship Id="rId37" Type="http://schemas.openxmlformats.org/officeDocument/2006/relationships/hyperlink" Target="http://www.tiemme.com/rom/contabilizzazione/1940_contabilizzazione-det_5681.php" TargetMode="External"/><Relationship Id="rId38" Type="http://schemas.openxmlformats.org/officeDocument/2006/relationships/hyperlink" Target="http://www.tiemme.com/rom/contabilizzazione/1940_contabilizzazione-det_5681.php" TargetMode="External"/><Relationship Id="rId39" Type="http://schemas.openxmlformats.org/officeDocument/2006/relationships/hyperlink" Target="http://www.tiemme.com/rom/contabilizzazione/1940_contabilizzazione-det_5681.php" TargetMode="External"/><Relationship Id="rId40" Type="http://schemas.openxmlformats.org/officeDocument/2006/relationships/hyperlink" Target="http://www.tiemme.com/rom/contabilizzazione/1940_contabilizzazione-det_5681.php" TargetMode="External"/><Relationship Id="rId41" Type="http://schemas.openxmlformats.org/officeDocument/2006/relationships/hyperlink" Target="http://www.tiemme.com/rom/radianti/1939_radianti-det_6915.php" TargetMode="External"/><Relationship Id="rId42" Type="http://schemas.openxmlformats.org/officeDocument/2006/relationships/hyperlink" Target="http://www.tiemme.com/rom/radianti/1939_radianti-det_6915.php" TargetMode="External"/><Relationship Id="rId43" Type="http://schemas.openxmlformats.org/officeDocument/2006/relationships/hyperlink" Target="http://www.tiemme.com/rom/radianti/1939_radianti-det_6915.php" TargetMode="External"/><Relationship Id="rId44" Type="http://schemas.openxmlformats.org/officeDocument/2006/relationships/hyperlink" Target="http://www.tiemme.com/rom/radianti/1436n_radianti-det_6927.php" TargetMode="External"/><Relationship Id="rId45" Type="http://schemas.openxmlformats.org/officeDocument/2006/relationships/hyperlink" Target="http://www.tiemme.com/rom/radianti/4625d_radianti-det_6947.php" TargetMode="External"/><Relationship Id="rId46" Type="http://schemas.openxmlformats.org/officeDocument/2006/relationships/hyperlink" Target="http://www.tiemme.com/rom/radianti/9567_radianti-det_6943.php" TargetMode="External"/><Relationship Id="rId47" Type="http://schemas.openxmlformats.org/officeDocument/2006/relationships/hyperlink" Target="http://www.tiemme.com/rom/9575_prodotti-det_34646.php" TargetMode="External"/><Relationship Id="rId48" Type="http://schemas.openxmlformats.org/officeDocument/2006/relationships/hyperlink" Target="http://www.tiemme.com/rom/2075kit02_prodotti-det_45919.php" TargetMode="External"/><Relationship Id="rId49" Type="http://schemas.openxmlformats.org/officeDocument/2006/relationships/drawing" Target="../drawings/drawing10.xml"/><Relationship Id="rId50" Type="http://schemas.openxmlformats.org/officeDocument/2006/relationships/vmlDrawing" Target="../drawings/vmlDrawing2.vml"/><Relationship Id="rId51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7.7"/>
    <col collapsed="false" customWidth="true" hidden="false" outlineLevel="0" max="5" min="5" style="0" width="9.85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2.42"/>
    <col collapsed="false" customWidth="true" hidden="false" outlineLevel="0" max="10" min="10" style="0" width="18.14"/>
    <col collapsed="false" customWidth="true" hidden="false" outlineLevel="0" max="11" min="11" style="0" width="2.99"/>
    <col collapsed="false" customWidth="true" hidden="false" outlineLevel="0" max="12" min="12" style="0" width="22.56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6" min="16" style="0" width="12.85"/>
    <col collapsed="false" customWidth="false" hidden="true" outlineLevel="0" max="17" min="17" style="1" width="8.96"/>
    <col collapsed="false" customWidth="true" hidden="true" outlineLevel="0" max="18" min="18" style="1" width="5.13"/>
    <col collapsed="false" customWidth="false" hidden="true" outlineLevel="0" max="22" min="19" style="1" width="8.96"/>
    <col collapsed="false" customWidth="false" hidden="true" outlineLevel="0" max="36" min="23" style="0" width="8.96"/>
  </cols>
  <sheetData>
    <row r="1" customFormat="false" ht="105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6" t="n">
        <v>0.62</v>
      </c>
      <c r="N2" s="5"/>
      <c r="O2" s="5"/>
      <c r="P2" s="7"/>
    </row>
    <row r="3" customFormat="false" ht="15" hidden="false" customHeight="false" outlineLevel="0" collapsed="false">
      <c r="A3" s="8" t="s">
        <v>0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2" t="n">
        <v>0.2</v>
      </c>
      <c r="N3" s="11"/>
      <c r="O3" s="11"/>
      <c r="P3" s="13"/>
      <c r="AI3" s="0" t="s">
        <v>1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2</v>
      </c>
      <c r="K4" s="11"/>
      <c r="L4" s="11"/>
      <c r="M4" s="14"/>
      <c r="N4" s="11"/>
      <c r="O4" s="11"/>
      <c r="P4" s="13"/>
      <c r="AI4" s="0" t="s">
        <v>3</v>
      </c>
    </row>
    <row r="5" customFormat="false" ht="1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11"/>
      <c r="K5" s="11"/>
      <c r="L5" s="11"/>
      <c r="M5" s="11"/>
      <c r="N5" s="11"/>
      <c r="O5" s="11"/>
      <c r="P5" s="13"/>
    </row>
    <row r="6" customFormat="false" ht="15" hidden="false" customHeight="false" outlineLevel="0" collapsed="false">
      <c r="A6" s="8"/>
      <c r="B6" s="9"/>
      <c r="C6" s="9"/>
      <c r="D6" s="9"/>
      <c r="E6" s="9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</row>
    <row r="7" customFormat="false" ht="15" hidden="false" customHeight="false" outlineLevel="0" collapsed="false">
      <c r="A7" s="8"/>
      <c r="B7" s="9"/>
      <c r="C7" s="9"/>
      <c r="D7" s="9"/>
      <c r="E7" s="9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7"/>
    </row>
    <row r="8" customFormat="false" ht="15" hidden="false" customHeight="false" outlineLevel="0" collapsed="false">
      <c r="A8" s="8" t="s">
        <v>5</v>
      </c>
      <c r="B8" s="9"/>
      <c r="C8" s="9"/>
      <c r="D8" s="9"/>
      <c r="E8" s="9"/>
      <c r="F8" s="15"/>
      <c r="G8" s="15"/>
      <c r="H8" s="15"/>
      <c r="I8" s="15"/>
      <c r="J8" s="18" t="s">
        <v>6</v>
      </c>
      <c r="K8" s="18"/>
      <c r="L8" s="18"/>
      <c r="M8" s="9"/>
      <c r="N8" s="9"/>
      <c r="O8" s="15"/>
      <c r="P8" s="16"/>
      <c r="Q8" s="17"/>
      <c r="R8" s="17"/>
    </row>
    <row r="9" customFormat="false" ht="15" hidden="false" customHeight="false" outlineLevel="0" collapsed="false">
      <c r="A9" s="8"/>
      <c r="B9" s="9"/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7"/>
      <c r="R9" s="1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19" t="str">
        <f aca="false">IF(Sheet3!J7=4,"For installations that are disigned to be used in cooling TIEMME suggests system PLUS","")</f>
        <v/>
      </c>
      <c r="G10" s="9"/>
      <c r="H10" s="9"/>
      <c r="I10" s="9"/>
      <c r="J10" s="9"/>
      <c r="K10" s="9"/>
      <c r="L10" s="9" t="s">
        <v>8</v>
      </c>
      <c r="M10" s="9"/>
      <c r="N10" s="9"/>
      <c r="O10" s="9"/>
      <c r="P10" s="13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3"/>
    </row>
    <row r="12" customFormat="false" ht="15" hidden="false" customHeight="false" outlineLevel="0" collapsed="false">
      <c r="A12" s="8" t="s">
        <v>9</v>
      </c>
      <c r="B12" s="9"/>
      <c r="C12" s="9"/>
      <c r="D12" s="9"/>
      <c r="E12" s="9"/>
      <c r="F12" s="19" t="str">
        <f aca="false">IF(Sheet3!J9=4,"For installations that are disigned to be used in cooling TIEMME suggests system PLUS","")</f>
        <v/>
      </c>
      <c r="G12" s="9"/>
      <c r="H12" s="9"/>
      <c r="I12" s="9"/>
      <c r="J12" s="9"/>
      <c r="K12" s="9"/>
      <c r="L12" s="9" t="s">
        <v>10</v>
      </c>
      <c r="M12" s="9"/>
      <c r="N12" s="9"/>
      <c r="O12" s="9"/>
      <c r="P12" s="13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3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11"/>
      <c r="I14" s="11"/>
      <c r="J14" s="20"/>
      <c r="K14" s="11"/>
      <c r="L14" s="11"/>
      <c r="M14" s="11"/>
      <c r="N14" s="11" t="s">
        <v>3</v>
      </c>
      <c r="O14" s="11"/>
      <c r="P14" s="21"/>
    </row>
    <row r="15" customFormat="false" ht="18.75" hidden="false" customHeight="false" outlineLevel="0" collapsed="false">
      <c r="A15" s="8" t="s">
        <v>11</v>
      </c>
      <c r="B15" s="9"/>
      <c r="C15" s="9"/>
      <c r="D15" s="9"/>
      <c r="E15" s="9"/>
      <c r="F15" s="9" t="s">
        <v>12</v>
      </c>
      <c r="G15" s="9"/>
      <c r="H15" s="9"/>
      <c r="I15" s="9"/>
      <c r="J15" s="22" t="s">
        <v>13</v>
      </c>
      <c r="K15" s="22"/>
      <c r="L15" s="22"/>
      <c r="M15" s="22"/>
      <c r="N15" s="22"/>
      <c r="O15" s="9"/>
      <c r="P15" s="13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23" t="s">
        <v>14</v>
      </c>
      <c r="K16" s="9"/>
      <c r="L16" s="9"/>
      <c r="M16" s="9"/>
      <c r="N16" s="24"/>
      <c r="O16" s="9"/>
      <c r="P16" s="13"/>
    </row>
    <row r="17" customFormat="false" ht="15" hidden="false" customHeight="false" outlineLevel="0" collapsed="false">
      <c r="A17" s="8" t="s">
        <v>15</v>
      </c>
      <c r="B17" s="9"/>
      <c r="C17" s="9"/>
      <c r="D17" s="9"/>
      <c r="E17" s="9"/>
      <c r="F17" s="9" t="s">
        <v>12</v>
      </c>
      <c r="G17" s="9"/>
      <c r="H17" s="9"/>
      <c r="I17" s="9"/>
      <c r="J17" s="25" t="s">
        <v>16</v>
      </c>
      <c r="K17" s="9"/>
      <c r="L17" s="26" t="n">
        <f aca="false">'UNDERFLOOR MATERIALS'!F114</f>
        <v>2307.3864</v>
      </c>
      <c r="M17" s="9"/>
      <c r="N17" s="24"/>
      <c r="O17" s="9"/>
      <c r="P17" s="13"/>
    </row>
    <row r="18" customFormat="false" ht="15" hidden="false" customHeight="false" outlineLevel="0" collapsed="false">
      <c r="A18" s="8"/>
      <c r="B18" s="9"/>
      <c r="C18" s="9" t="s">
        <v>17</v>
      </c>
      <c r="D18" s="9"/>
      <c r="E18" s="9"/>
      <c r="F18" s="9"/>
      <c r="G18" s="9"/>
      <c r="H18" s="9"/>
      <c r="I18" s="9"/>
      <c r="J18" s="25" t="s">
        <v>18</v>
      </c>
      <c r="K18" s="9"/>
      <c r="L18" s="26" t="n">
        <f aca="false">'UNDERFLOOR MATERIALS'!F115</f>
        <v>172.1172</v>
      </c>
      <c r="M18" s="9"/>
      <c r="N18" s="24"/>
      <c r="O18" s="9"/>
      <c r="P18" s="13"/>
    </row>
    <row r="19" customFormat="false" ht="15" hidden="false" customHeight="false" outlineLevel="0" collapsed="false">
      <c r="A19" s="8" t="s">
        <v>19</v>
      </c>
      <c r="B19" s="9"/>
      <c r="C19" s="9"/>
      <c r="D19" s="9"/>
      <c r="E19" s="9"/>
      <c r="F19" s="9" t="s">
        <v>12</v>
      </c>
      <c r="G19" s="9"/>
      <c r="H19" s="9"/>
      <c r="I19" s="9"/>
      <c r="J19" s="25" t="s">
        <v>20</v>
      </c>
      <c r="K19" s="9"/>
      <c r="L19" s="27" t="n">
        <f aca="false">'UNDERFLOOR MATERIALS'!F116</f>
        <v>390.38832</v>
      </c>
      <c r="M19" s="9"/>
      <c r="N19" s="24"/>
      <c r="O19" s="9"/>
      <c r="P19" s="13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25" t="s">
        <v>21</v>
      </c>
      <c r="K20" s="9"/>
      <c r="L20" s="28" t="n">
        <f aca="false">SUM(L17:L19)</f>
        <v>2869.89192</v>
      </c>
      <c r="M20" s="9"/>
      <c r="N20" s="24"/>
      <c r="O20" s="9"/>
      <c r="P20" s="29"/>
    </row>
    <row r="21" customFormat="false" ht="15" hidden="false" customHeight="false" outlineLevel="0" collapsed="false">
      <c r="A21" s="8" t="s">
        <v>22</v>
      </c>
      <c r="B21" s="9"/>
      <c r="C21" s="9"/>
      <c r="D21" s="9"/>
      <c r="E21" s="9"/>
      <c r="F21" s="9" t="s">
        <v>12</v>
      </c>
      <c r="G21" s="9"/>
      <c r="H21" s="9"/>
      <c r="I21" s="9"/>
      <c r="J21" s="30" t="s">
        <v>23</v>
      </c>
      <c r="K21" s="9"/>
      <c r="L21" s="31" t="n">
        <f aca="false">L20-(0.8*L20)</f>
        <v>573.978384</v>
      </c>
      <c r="M21" s="9"/>
      <c r="N21" s="24"/>
      <c r="O21" s="9"/>
      <c r="P21" s="13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25" t="s">
        <v>24</v>
      </c>
      <c r="K22" s="9"/>
      <c r="L22" s="32" t="n">
        <f aca="false">L21+L20</f>
        <v>3443.870304</v>
      </c>
      <c r="M22" s="9"/>
      <c r="N22" s="24"/>
      <c r="O22" s="9"/>
      <c r="P22" s="13"/>
    </row>
    <row r="23" customFormat="false" ht="15" hidden="false" customHeight="false" outlineLevel="0" collapsed="false">
      <c r="A23" s="8" t="s">
        <v>25</v>
      </c>
      <c r="B23" s="9"/>
      <c r="C23" s="9"/>
      <c r="D23" s="9"/>
      <c r="E23" s="9"/>
      <c r="F23" s="9" t="s">
        <v>12</v>
      </c>
      <c r="G23" s="9"/>
      <c r="H23" s="9"/>
      <c r="I23" s="9"/>
      <c r="J23" s="25"/>
      <c r="K23" s="9"/>
      <c r="L23" s="9"/>
      <c r="M23" s="9"/>
      <c r="N23" s="24"/>
      <c r="O23" s="9"/>
      <c r="P23" s="13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25"/>
      <c r="K24" s="9"/>
      <c r="L24" s="33"/>
      <c r="M24" s="9"/>
      <c r="N24" s="24"/>
      <c r="O24" s="9"/>
      <c r="P24" s="13"/>
    </row>
    <row r="25" customFormat="false" ht="15" hidden="false" customHeight="false" outlineLevel="0" collapsed="false">
      <c r="A25" s="8" t="s">
        <v>26</v>
      </c>
      <c r="B25" s="9"/>
      <c r="C25" s="9"/>
      <c r="D25" s="9"/>
      <c r="E25" s="9"/>
      <c r="F25" s="9" t="s">
        <v>12</v>
      </c>
      <c r="G25" s="9"/>
      <c r="H25" s="9"/>
      <c r="I25" s="9"/>
      <c r="J25" s="9"/>
      <c r="K25" s="9"/>
      <c r="L25" s="9"/>
      <c r="M25" s="9"/>
      <c r="N25" s="24"/>
      <c r="O25" s="9"/>
      <c r="P25" s="13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25"/>
      <c r="K26" s="9"/>
      <c r="L26" s="33"/>
      <c r="M26" s="9"/>
      <c r="N26" s="24"/>
      <c r="O26" s="9"/>
      <c r="P26" s="13"/>
    </row>
    <row r="27" customFormat="false" ht="15" hidden="false" customHeight="false" outlineLevel="0" collapsed="false">
      <c r="A27" s="8" t="s">
        <v>27</v>
      </c>
      <c r="B27" s="9"/>
      <c r="C27" s="9"/>
      <c r="D27" s="9"/>
      <c r="E27" s="9"/>
      <c r="F27" s="9" t="s">
        <v>12</v>
      </c>
      <c r="G27" s="9"/>
      <c r="H27" s="9"/>
      <c r="I27" s="9"/>
      <c r="J27" s="23"/>
      <c r="K27" s="34"/>
      <c r="L27" s="35"/>
      <c r="M27" s="34"/>
      <c r="N27" s="36"/>
      <c r="O27" s="9"/>
      <c r="P27" s="13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3"/>
    </row>
    <row r="29" customFormat="false" ht="15" hidden="false" customHeight="false" outlineLevel="0" collapsed="false">
      <c r="A29" s="8" t="s">
        <v>28</v>
      </c>
      <c r="B29" s="9"/>
      <c r="C29" s="9" t="s">
        <v>29</v>
      </c>
      <c r="D29" s="9"/>
      <c r="E29" s="9"/>
      <c r="F29" s="9"/>
      <c r="G29" s="9"/>
      <c r="H29" s="37"/>
      <c r="I29" s="9"/>
      <c r="J29" s="9"/>
      <c r="K29" s="9"/>
      <c r="L29" s="9"/>
      <c r="M29" s="9"/>
      <c r="N29" s="9"/>
      <c r="O29" s="9"/>
      <c r="P29" s="13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3"/>
    </row>
    <row r="31" customFormat="false" ht="1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/>
    </row>
    <row r="33" s="1" customFormat="true" ht="15.7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</sheetData>
  <mergeCells count="2">
    <mergeCell ref="J8:L8"/>
    <mergeCell ref="J15:N15"/>
  </mergeCells>
  <dataValidations count="1">
    <dataValidation allowBlank="true" errorStyle="stop" operator="between" showDropDown="false" showErrorMessage="true" showInputMessage="false" sqref="N14" type="list">
      <formula1>$AI$3:$AI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lie PE anti-umiditat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54200</xdr:colOff>
                    <xdr:row>20</xdr:row>
                    <xdr:rowOff>0</xdr:rowOff>
                  </from>
                  <to>
                    <xdr:col>2</xdr:col>
                    <xdr:colOff>22140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lie PE anti-umiditat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2554200</xdr:colOff>
                    <xdr:row>22</xdr:row>
                    <xdr:rowOff>28080</xdr:rowOff>
                  </from>
                  <to>
                    <xdr:col>2</xdr:col>
                    <xdr:colOff>22140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lie PE anti-umiditat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2554200</xdr:colOff>
                    <xdr:row>24</xdr:row>
                    <xdr:rowOff>28440</xdr:rowOff>
                  </from>
                  <to>
                    <xdr:col>2</xdr:col>
                    <xdr:colOff>22140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lie PE anti-umiditat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2554200</xdr:colOff>
                    <xdr:row>26</xdr:row>
                    <xdr:rowOff>28440</xdr:rowOff>
                  </from>
                  <to>
                    <xdr:col>2</xdr:col>
                    <xdr:colOff>22140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olie PE anti-umiditat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554200</xdr:colOff>
                    <xdr:row>28</xdr:row>
                    <xdr:rowOff>28080</xdr:rowOff>
                  </from>
                  <to>
                    <xdr:col>2</xdr:col>
                    <xdr:colOff>2214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lie PE anti-umiditat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2554200</xdr:colOff>
                    <xdr:row>30</xdr:row>
                    <xdr:rowOff>28440</xdr:rowOff>
                  </from>
                  <to>
                    <xdr:col>2</xdr:col>
                    <xdr:colOff>221400</xdr:colOff>
                    <xdr:row>3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olie PE anti-umiditat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2554200</xdr:colOff>
                    <xdr:row>32</xdr:row>
                    <xdr:rowOff>28440</xdr:rowOff>
                  </from>
                  <to>
                    <xdr:col>2</xdr:col>
                    <xdr:colOff>221400</xdr:colOff>
                    <xdr:row>3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6">
              <controlPr defaultSize="0" print="false" autoFill="0" autoPict="0" macro="Module1.Macro3">
                <anchor moveWithCells="true" sizeWithCells="false">
                  <from>
                    <xdr:col>5</xdr:col>
                    <xdr:colOff>414720</xdr:colOff>
                    <xdr:row>29</xdr:row>
                    <xdr:rowOff>19440</xdr:rowOff>
                  </from>
                  <to>
                    <xdr:col>8</xdr:col>
                    <xdr:colOff>20160</xdr:colOff>
                    <xdr:row>3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5" width="73.41"/>
    <col collapsed="false" customWidth="true" hidden="false" outlineLevel="0" max="3" min="3" style="46" width="8.99"/>
    <col collapsed="false" customWidth="true" hidden="false" outlineLevel="0" max="4" min="4" style="47" width="9.99"/>
    <col collapsed="false" customWidth="true" hidden="false" outlineLevel="0" max="5" min="5" style="47" width="7.42"/>
    <col collapsed="false" customWidth="true" hidden="false" outlineLevel="0" max="6" min="6" style="48" width="8.14"/>
    <col collapsed="false" customWidth="false" hidden="false" outlineLevel="0" max="7" min="7" style="49" width="9.14"/>
    <col collapsed="false" customWidth="false" hidden="false" outlineLevel="0" max="8" min="8" style="44" width="9.14"/>
    <col collapsed="false" customWidth="true" hidden="false" outlineLevel="0" max="9" min="9" style="44" width="7.42"/>
    <col collapsed="false" customWidth="true" hidden="false" outlineLevel="0" max="10" min="10" style="44" width="4.41"/>
    <col collapsed="false" customWidth="false" hidden="false" outlineLevel="0" max="11" min="11" style="44" width="9.14"/>
    <col collapsed="false" customWidth="true" hidden="true" outlineLevel="0" max="13" min="12" style="44" width="8.96"/>
    <col collapsed="false" customWidth="false" hidden="false" outlineLevel="0" max="257" min="14" style="44" width="9.14"/>
  </cols>
  <sheetData>
    <row r="2" customFormat="false" ht="12" hidden="false" customHeight="false" outlineLevel="0" collapsed="false">
      <c r="K2" s="44" t="s">
        <v>30</v>
      </c>
    </row>
    <row r="3" customFormat="false" ht="12" hidden="false" customHeight="false" outlineLevel="0" collapsed="false">
      <c r="K3" s="44" t="s">
        <v>30</v>
      </c>
    </row>
    <row r="4" customFormat="false" ht="12" hidden="false" customHeight="false" outlineLevel="0" collapsed="false">
      <c r="K4" s="44" t="s">
        <v>30</v>
      </c>
    </row>
    <row r="5" customFormat="false" ht="12" hidden="false" customHeight="false" outlineLevel="0" collapsed="false">
      <c r="K5" s="44" t="s">
        <v>30</v>
      </c>
    </row>
    <row r="6" customFormat="false" ht="12" hidden="false" customHeight="false" outlineLevel="0" collapsed="false">
      <c r="F6" s="47"/>
      <c r="K6" s="44" t="s">
        <v>30</v>
      </c>
      <c r="L6" s="44" t="s">
        <v>31</v>
      </c>
      <c r="M6" s="50" t="n">
        <f aca="false">G110*(1-'DATA INPUT'!M2)-'UNDERFLOOR MATERIALS'!M7-'UNDERFLOOR MATERIALS'!M8</f>
        <v>-416.08632</v>
      </c>
    </row>
    <row r="7" customFormat="false" ht="12" hidden="false" customHeight="false" outlineLevel="0" collapsed="false">
      <c r="K7" s="44" t="s">
        <v>30</v>
      </c>
      <c r="L7" s="44" t="s">
        <v>32</v>
      </c>
      <c r="M7" s="50" t="n">
        <f aca="false">(G31+G32)*(1-'DATA INPUT'!M2)</f>
        <v>70.338</v>
      </c>
    </row>
    <row r="8" customFormat="false" ht="15.75" hidden="false" customHeight="false" outlineLevel="0" collapsed="false">
      <c r="A8" s="51" t="s">
        <v>33</v>
      </c>
      <c r="B8" s="51"/>
      <c r="C8" s="51"/>
      <c r="D8" s="51"/>
      <c r="E8" s="51"/>
      <c r="F8" s="51"/>
      <c r="G8" s="51"/>
      <c r="K8" s="44" t="s">
        <v>30</v>
      </c>
      <c r="L8" s="44" t="s">
        <v>34</v>
      </c>
      <c r="M8" s="50" t="n">
        <f aca="false">C116*(1-'DATA INPUT'!M2)</f>
        <v>345.74832</v>
      </c>
    </row>
    <row r="9" customFormat="false" ht="15" hidden="false" customHeight="false" outlineLevel="0" collapsed="false">
      <c r="A9" s="52" t="str">
        <f aca="false">CONCATENATE("SYSTEM ",Sheet3!B13)</f>
        <v>SYSTEM TECHNO </v>
      </c>
      <c r="B9" s="52"/>
      <c r="C9" s="52"/>
      <c r="D9" s="52"/>
      <c r="E9" s="52"/>
      <c r="F9" s="52"/>
      <c r="G9" s="52"/>
      <c r="K9" s="44" t="s">
        <v>30</v>
      </c>
    </row>
    <row r="10" customFormat="false" ht="12" hidden="false" customHeight="false" outlineLevel="0" collapsed="false">
      <c r="K10" s="44" t="s">
        <v>30</v>
      </c>
    </row>
    <row r="11" customFormat="false" ht="18.75" hidden="false" customHeight="false" outlineLevel="0" collapsed="false">
      <c r="A11" s="53" t="s">
        <v>35</v>
      </c>
      <c r="B11" s="54" t="str">
        <f aca="false">Sheet3!A1</f>
        <v>instal grup</v>
      </c>
      <c r="K11" s="44" t="s">
        <v>30</v>
      </c>
    </row>
    <row r="12" customFormat="false" ht="12" hidden="false" customHeight="false" outlineLevel="0" collapsed="false">
      <c r="A12" s="55" t="s">
        <v>36</v>
      </c>
      <c r="B12" s="56" t="s">
        <v>37</v>
      </c>
      <c r="K12" s="44" t="s">
        <v>30</v>
      </c>
    </row>
    <row r="13" customFormat="false" ht="12.75" hidden="false" customHeight="false" outlineLevel="0" collapsed="false">
      <c r="A13" s="57" t="n">
        <f aca="true">TODAY()</f>
        <v>46233</v>
      </c>
      <c r="B13" s="57"/>
      <c r="K13" s="44" t="s">
        <v>30</v>
      </c>
      <c r="L13" s="44" t="str">
        <f aca="false">Sheet3!B13</f>
        <v>TECHNO </v>
      </c>
    </row>
    <row r="14" s="62" customFormat="true" ht="24.75" hidden="false" customHeight="false" outlineLevel="0" collapsed="false">
      <c r="A14" s="58" t="s">
        <v>38</v>
      </c>
      <c r="B14" s="59" t="s">
        <v>39</v>
      </c>
      <c r="C14" s="60" t="s">
        <v>40</v>
      </c>
      <c r="D14" s="59" t="s">
        <v>41</v>
      </c>
      <c r="E14" s="59" t="s">
        <v>42</v>
      </c>
      <c r="F14" s="59" t="s">
        <v>43</v>
      </c>
      <c r="G14" s="61" t="s">
        <v>44</v>
      </c>
      <c r="K14" s="62" t="s">
        <v>30</v>
      </c>
      <c r="L14" s="63"/>
      <c r="P14" s="64"/>
    </row>
    <row r="15" s="69" customFormat="true" ht="12.75" hidden="true" customHeight="true" outlineLevel="0" collapsed="false">
      <c r="A15" s="65" t="n">
        <v>4500361</v>
      </c>
      <c r="B15" s="66" t="s">
        <v>45</v>
      </c>
      <c r="C15" s="66" t="n">
        <v>17.02</v>
      </c>
      <c r="D15" s="67" t="n">
        <v>21.12</v>
      </c>
      <c r="E15" s="67" t="n">
        <f aca="false">IF(AND(Sheet3!$J$3=1,Sheet3!$B$34=1),SUM(Sheet3!$B$6:$B$12)*1.07,0)</f>
        <v>0</v>
      </c>
      <c r="F15" s="67" t="n">
        <f aca="false">IF(E15&gt;0,(INT(E15/D15)+1)*D15,0)</f>
        <v>0</v>
      </c>
      <c r="G15" s="68" t="n">
        <f aca="false">F15*C15</f>
        <v>0</v>
      </c>
      <c r="K15" s="69" t="str">
        <f aca="false">IF(F15=0,"","*")</f>
        <v/>
      </c>
      <c r="L15" s="70" t="n">
        <v>773.2</v>
      </c>
    </row>
    <row r="16" s="69" customFormat="true" ht="12" hidden="true" customHeight="false" outlineLevel="0" collapsed="false">
      <c r="A16" s="71" t="n">
        <v>4500362</v>
      </c>
      <c r="B16" s="66" t="s">
        <v>46</v>
      </c>
      <c r="C16" s="72" t="n">
        <v>14.48</v>
      </c>
      <c r="D16" s="73" t="n">
        <v>11.52</v>
      </c>
      <c r="E16" s="73" t="n">
        <f aca="false">IF(AND(Sheet3!$J$3=1,Sheet3!$B$34=2),SUM(Sheet3!$B$6:$B$12)*1.07,0)</f>
        <v>0</v>
      </c>
      <c r="F16" s="73" t="n">
        <f aca="false">IF(E16&gt;0,(INT(E16/D16)+1)*D16,0)</f>
        <v>0</v>
      </c>
      <c r="G16" s="74" t="n">
        <f aca="false">F16*C16</f>
        <v>0</v>
      </c>
      <c r="K16" s="69" t="str">
        <f aca="false">IF(F16=0,"","*")</f>
        <v/>
      </c>
      <c r="L16" s="70"/>
    </row>
    <row r="17" s="69" customFormat="true" ht="12" hidden="true" customHeight="false" outlineLevel="0" collapsed="false">
      <c r="A17" s="75" t="n">
        <v>4500363</v>
      </c>
      <c r="B17" s="66" t="s">
        <v>47</v>
      </c>
      <c r="C17" s="76" t="n">
        <v>16.69</v>
      </c>
      <c r="D17" s="77" t="n">
        <v>11.52</v>
      </c>
      <c r="E17" s="73" t="n">
        <f aca="false">IF(AND(Sheet3!$J$3=1,Sheet3!$B$34=3),SUM(Sheet3!$B$6:$B$12)*1.07,0)</f>
        <v>0</v>
      </c>
      <c r="F17" s="77" t="n">
        <f aca="false">IF(E17&gt;0,(INT(E17/D17)+1)*D17,0)</f>
        <v>0</v>
      </c>
      <c r="G17" s="78" t="n">
        <f aca="false">F17*C17</f>
        <v>0</v>
      </c>
      <c r="K17" s="69" t="str">
        <f aca="false">IF(F17=0,"","*")</f>
        <v/>
      </c>
    </row>
    <row r="18" s="69" customFormat="true" ht="12" hidden="true" customHeight="false" outlineLevel="0" collapsed="false">
      <c r="A18" s="71" t="n">
        <v>4500364</v>
      </c>
      <c r="B18" s="66" t="s">
        <v>48</v>
      </c>
      <c r="C18" s="72" t="n">
        <v>16.94</v>
      </c>
      <c r="D18" s="73" t="n">
        <v>9.6</v>
      </c>
      <c r="E18" s="73" t="n">
        <f aca="false">IF(AND(Sheet3!$J$3=1,Sheet3!$B$34=4),SUM(Sheet3!$B$6:$B$12)*1.07,0)</f>
        <v>0</v>
      </c>
      <c r="F18" s="73" t="n">
        <f aca="false">IF(E18&gt;0,(INT(E18/D18)+1)*D18,0)</f>
        <v>0</v>
      </c>
      <c r="G18" s="74" t="n">
        <f aca="false">F18*C18</f>
        <v>0</v>
      </c>
      <c r="K18" s="69" t="str">
        <f aca="false">IF(F18=0,"","*")</f>
        <v/>
      </c>
    </row>
    <row r="19" s="69" customFormat="true" ht="12" hidden="true" customHeight="false" outlineLevel="0" collapsed="false">
      <c r="A19" s="71" t="n">
        <v>4500365</v>
      </c>
      <c r="B19" s="66" t="s">
        <v>49</v>
      </c>
      <c r="C19" s="72" t="n">
        <v>18.62</v>
      </c>
      <c r="D19" s="73" t="n">
        <v>9.6</v>
      </c>
      <c r="E19" s="73" t="n">
        <f aca="false">IF(AND(Sheet3!$J$3=1,Sheet3!$B$34=5),SUM(Sheet3!$B$6:$B$12)*1.07,0)</f>
        <v>0</v>
      </c>
      <c r="F19" s="73" t="n">
        <f aca="false">IF(E19&gt;0,(INT(E19/D19)+1)*D19,0)</f>
        <v>0</v>
      </c>
      <c r="G19" s="74" t="n">
        <f aca="false">F19*C19</f>
        <v>0</v>
      </c>
      <c r="K19" s="69" t="str">
        <f aca="false">IF(F19=0,"","*")</f>
        <v/>
      </c>
    </row>
    <row r="20" customFormat="false" ht="12" hidden="true" customHeight="false" outlineLevel="0" collapsed="false">
      <c r="A20" s="79" t="n">
        <v>4500369</v>
      </c>
      <c r="B20" s="80" t="s">
        <v>50</v>
      </c>
      <c r="C20" s="81" t="n">
        <f aca="false">13.58*(1+'DATA INPUT'!M3)</f>
        <v>16.296</v>
      </c>
      <c r="D20" s="82" t="n">
        <v>44.8</v>
      </c>
      <c r="E20" s="82" t="n">
        <f aca="false">IF(AND(Sheet3!$J$3=2,Sheet3!$B$34=1),SUM(Sheet3!$B$6:$B$12)*1.07,0)</f>
        <v>0</v>
      </c>
      <c r="F20" s="82" t="n">
        <f aca="false">IF(E20&gt;0,(INT(E20/D20)+1)*D20,0)</f>
        <v>0</v>
      </c>
      <c r="G20" s="83" t="n">
        <f aca="false">F20*C20</f>
        <v>0</v>
      </c>
      <c r="K20" s="44" t="str">
        <f aca="false">IF(F20=0,"","*")</f>
        <v/>
      </c>
    </row>
    <row r="21" customFormat="false" ht="12" hidden="true" customHeight="false" outlineLevel="0" collapsed="false">
      <c r="A21" s="79" t="n">
        <v>4500370</v>
      </c>
      <c r="B21" s="80" t="s">
        <v>51</v>
      </c>
      <c r="C21" s="81" t="n">
        <f aca="false">15.81*(1+'DATA INPUT'!M3)</f>
        <v>18.972</v>
      </c>
      <c r="D21" s="82" t="n">
        <v>20.16</v>
      </c>
      <c r="E21" s="82" t="n">
        <f aca="false">IF(AND(Sheet3!$J$3=2,Sheet3!$B$34=2),SUM(Sheet3!$B$6:$B$12)*1.07,0)</f>
        <v>0</v>
      </c>
      <c r="F21" s="82" t="n">
        <f aca="false">IF(E21&gt;0,(INT(E21/D21)+1)*D21,0)</f>
        <v>0</v>
      </c>
      <c r="G21" s="83" t="n">
        <f aca="false">F21*C21</f>
        <v>0</v>
      </c>
      <c r="K21" s="44" t="str">
        <f aca="false">IF(F21=0,"","*")</f>
        <v/>
      </c>
    </row>
    <row r="22" customFormat="false" ht="12.75" hidden="false" customHeight="false" outlineLevel="0" collapsed="false">
      <c r="A22" s="84" t="n">
        <v>4500371</v>
      </c>
      <c r="B22" s="85" t="s">
        <v>52</v>
      </c>
      <c r="C22" s="86" t="n">
        <f aca="false">4.75*(1+'DATA INPUT'!M3)</f>
        <v>5.7</v>
      </c>
      <c r="D22" s="87" t="n">
        <v>13.44</v>
      </c>
      <c r="E22" s="87" t="n">
        <f aca="false">IF(AND(Sheet3!$J$3=2,Sheet3!$B$34=3),SUM(Sheet3!$B$6:$B$12)*1,0)</f>
        <v>120</v>
      </c>
      <c r="F22" s="87" t="n">
        <f aca="false">IF(E22&gt;0,(INT(E22/D22)+1)*D22,0)</f>
        <v>120.96</v>
      </c>
      <c r="G22" s="88" t="n">
        <f aca="false">F22*C22</f>
        <v>689.472</v>
      </c>
      <c r="K22" s="44" t="str">
        <f aca="false">IF(F22=0,"","*")</f>
        <v>*</v>
      </c>
    </row>
    <row r="23" customFormat="false" ht="12" hidden="true" customHeight="false" outlineLevel="0" collapsed="false">
      <c r="A23" s="79" t="n">
        <v>4500372</v>
      </c>
      <c r="B23" s="80" t="s">
        <v>53</v>
      </c>
      <c r="C23" s="81" t="n">
        <f aca="false">19.53*(1+'DATA INPUT'!M3)</f>
        <v>23.436</v>
      </c>
      <c r="D23" s="82" t="n">
        <v>11.2</v>
      </c>
      <c r="E23" s="82" t="n">
        <f aca="false">IF(AND(Sheet3!$J$3=2,Sheet3!$B$34=4),SUM(Sheet3!$B$6:$B$12)*1.07,0)</f>
        <v>0</v>
      </c>
      <c r="F23" s="82" t="n">
        <f aca="false">IF(E23&gt;0,(INT(E23/D23)+1)*D23,0)</f>
        <v>0</v>
      </c>
      <c r="G23" s="83" t="n">
        <f aca="false">F23*C23</f>
        <v>0</v>
      </c>
      <c r="K23" s="44" t="str">
        <f aca="false">IF(F23=0,"","*")</f>
        <v/>
      </c>
    </row>
    <row r="24" customFormat="false" ht="12" hidden="true" customHeight="false" outlineLevel="0" collapsed="false">
      <c r="A24" s="79" t="n">
        <v>4500015</v>
      </c>
      <c r="B24" s="89" t="s">
        <v>54</v>
      </c>
      <c r="C24" s="81" t="n">
        <f aca="false">14.65*(1+'DATA INPUT'!M3)</f>
        <v>17.58</v>
      </c>
      <c r="D24" s="82" t="n">
        <v>12</v>
      </c>
      <c r="E24" s="82" t="n">
        <f aca="false">IF(AND(Sheet3!$J$3=3,Sheet3!$B$34=1),SUM(Sheet3!$B$6:$B$12)*1.07,0)</f>
        <v>0</v>
      </c>
      <c r="F24" s="82" t="n">
        <f aca="false">IF(E24&gt;0,(INT(E24/D24)+1)*D24,0)</f>
        <v>0</v>
      </c>
      <c r="G24" s="83" t="n">
        <f aca="false">F24*C24</f>
        <v>0</v>
      </c>
      <c r="K24" s="44" t="str">
        <f aca="false">IF(F24=0,"","*")</f>
        <v/>
      </c>
    </row>
    <row r="25" customFormat="false" ht="12" hidden="true" customHeight="false" outlineLevel="0" collapsed="false">
      <c r="A25" s="79" t="n">
        <v>4500011</v>
      </c>
      <c r="B25" s="89" t="s">
        <v>55</v>
      </c>
      <c r="C25" s="81" t="n">
        <f aca="false">16.6*(1+'DATA INPUT'!M3)</f>
        <v>19.92</v>
      </c>
      <c r="D25" s="82" t="n">
        <v>10</v>
      </c>
      <c r="E25" s="82" t="n">
        <f aca="false">IF(AND(Sheet3!$J$3=3,Sheet3!$B$34=2),SUM(Sheet3!$B$6:$B$12)*1.07,0)</f>
        <v>0</v>
      </c>
      <c r="F25" s="82" t="n">
        <f aca="false">IF(E25&gt;0,(INT(E25/D25)+1)*D25,0)</f>
        <v>0</v>
      </c>
      <c r="G25" s="83" t="n">
        <f aca="false">F25*C25</f>
        <v>0</v>
      </c>
      <c r="K25" s="44" t="str">
        <f aca="false">IF(F25=0,"","*")</f>
        <v/>
      </c>
    </row>
    <row r="26" customFormat="false" ht="12.75" hidden="false" customHeight="false" outlineLevel="0" collapsed="false">
      <c r="A26" s="90" t="n">
        <v>4500443</v>
      </c>
      <c r="B26" s="91" t="s">
        <v>56</v>
      </c>
      <c r="C26" s="86" t="n">
        <f aca="false">1.42*(1+'DATA INPUT'!M3)</f>
        <v>1.704</v>
      </c>
      <c r="D26" s="92" t="n">
        <v>50</v>
      </c>
      <c r="E26" s="87" t="n">
        <f aca="false">IF(SUM(Sheet3!B6:B12)=0,0,(INT(((SUM(Sheet3!B6:B12)*1.18)/'UNDERFLOOR MATERIALS'!D26))+1)*'UNDERFLOOR MATERIALS'!D26)</f>
        <v>150</v>
      </c>
      <c r="F26" s="92" t="n">
        <f aca="false">E26</f>
        <v>150</v>
      </c>
      <c r="G26" s="93" t="n">
        <f aca="false">F26*C26</f>
        <v>255.6</v>
      </c>
      <c r="K26" s="44" t="str">
        <f aca="false">IF(F26=0,"","*")</f>
        <v>*</v>
      </c>
    </row>
    <row r="27" customFormat="false" ht="12.75" hidden="false" customHeight="false" outlineLevel="0" collapsed="false">
      <c r="A27" s="90" t="s">
        <v>57</v>
      </c>
      <c r="B27" s="94" t="s">
        <v>58</v>
      </c>
      <c r="C27" s="86" t="n">
        <f aca="false">0.41*(1+'DATA INPUT'!M3)</f>
        <v>0.492</v>
      </c>
      <c r="D27" s="92" t="n">
        <v>300</v>
      </c>
      <c r="E27" s="87" t="n">
        <f aca="false">IF(SUM(Sheet3!B6:B12)=0,0,IF(Sheet3!B4="c",10,IF(Sheet3!B4=Sheet3!L8,6.6,IF(Sheet3!B4=Sheet3!L9,8,0))))</f>
        <v>10</v>
      </c>
      <c r="F27" s="92" t="n">
        <f aca="false">INT(SUM(Sheet3!B6:B12)*'UNDERFLOOR MATERIALS'!E27)</f>
        <v>1200</v>
      </c>
      <c r="G27" s="93" t="n">
        <f aca="false">F27*C27</f>
        <v>590.4</v>
      </c>
      <c r="K27" s="44" t="str">
        <f aca="false">IF(F27=0,"","*")</f>
        <v>*</v>
      </c>
    </row>
    <row r="28" customFormat="false" ht="15.75" hidden="false" customHeight="true" outlineLevel="0" collapsed="false">
      <c r="A28" s="95" t="s">
        <v>59</v>
      </c>
      <c r="B28" s="91" t="s">
        <v>60</v>
      </c>
      <c r="C28" s="86" t="n">
        <f aca="false">0.94*(1+'DATA INPUT'!M3)</f>
        <v>1.128</v>
      </c>
      <c r="D28" s="92" t="n">
        <v>25</v>
      </c>
      <c r="E28" s="87" t="n">
        <f aca="false">IF(SUM(E15:E25)=0,0,D28*(1+INT(Sheet4!AR11/D28)))</f>
        <v>25</v>
      </c>
      <c r="F28" s="92" t="n">
        <f aca="false">E28</f>
        <v>25</v>
      </c>
      <c r="G28" s="93" t="n">
        <f aca="false">F28*C28</f>
        <v>28.2</v>
      </c>
      <c r="K28" s="44" t="str">
        <f aca="false">IF(F28=0,"","*")</f>
        <v>*</v>
      </c>
      <c r="L28" s="96" t="str">
        <f aca="false">CONCATENATE(B11," ",B12)</f>
        <v>instal grup 1</v>
      </c>
    </row>
    <row r="29" customFormat="false" ht="12" hidden="true" customHeight="false" outlineLevel="0" collapsed="false">
      <c r="A29" s="97" t="n">
        <v>4500018</v>
      </c>
      <c r="B29" s="98" t="s">
        <v>61</v>
      </c>
      <c r="C29" s="81" t="n">
        <f aca="false">0.21*(1+'DATA INPUT'!M3)</f>
        <v>0.252</v>
      </c>
      <c r="D29" s="99" t="n">
        <v>100</v>
      </c>
      <c r="E29" s="82" t="n">
        <f aca="false">IF(SUM(Sheet3!B6:B12)=0,0,IF(Sheet3!J3=1,INT(SUM(Sheet3!B6:B12)/100+1)*100,0))</f>
        <v>0</v>
      </c>
      <c r="F29" s="99" t="n">
        <f aca="false">E29</f>
        <v>0</v>
      </c>
      <c r="G29" s="100" t="n">
        <f aca="false">F29*C29</f>
        <v>0</v>
      </c>
      <c r="H29" s="44" t="n">
        <f aca="false">IF(SUM(Sheet3!B6:B12)=0,0,IF(Sheet3!J3=1,INT(SUM(Sheet3!B6:B12)/100+1)*100,0))</f>
        <v>0</v>
      </c>
      <c r="K29" s="44" t="str">
        <f aca="false">IF(F29=0,"","*")</f>
        <v/>
      </c>
    </row>
    <row r="30" customFormat="false" ht="12.75" hidden="true" customHeight="false" outlineLevel="0" collapsed="false">
      <c r="A30" s="84" t="n">
        <v>4500023</v>
      </c>
      <c r="B30" s="85" t="s">
        <v>62</v>
      </c>
      <c r="C30" s="86" t="n">
        <f aca="false">6.59*(1+'DATA INPUT'!M3)</f>
        <v>7.908</v>
      </c>
      <c r="D30" s="87" t="n">
        <v>2</v>
      </c>
      <c r="E30" s="87" t="n">
        <f aca="false">VALUE(Sheet3!C30)</f>
        <v>0</v>
      </c>
      <c r="F30" s="87" t="n">
        <f aca="false">E30</f>
        <v>0</v>
      </c>
      <c r="G30" s="88" t="n">
        <f aca="false">F30*C30</f>
        <v>0</v>
      </c>
      <c r="K30" s="44" t="str">
        <f aca="false">IF(F30=0,"","*")</f>
        <v/>
      </c>
    </row>
    <row r="31" customFormat="false" ht="12.75" hidden="false" customHeight="false" outlineLevel="0" collapsed="false">
      <c r="A31" s="90" t="n">
        <v>4500019</v>
      </c>
      <c r="B31" s="91" t="s">
        <v>63</v>
      </c>
      <c r="C31" s="86" t="n">
        <f aca="false">6.17*(1+'DATA INPUT'!M3)</f>
        <v>7.404</v>
      </c>
      <c r="D31" s="92" t="n">
        <v>25</v>
      </c>
      <c r="E31" s="87" t="n">
        <f aca="false">ROUNDUP(SUM(Sheet3!B6:B12)/130,0)*D31</f>
        <v>25</v>
      </c>
      <c r="F31" s="92" t="n">
        <f aca="false">E31</f>
        <v>25</v>
      </c>
      <c r="G31" s="93" t="n">
        <f aca="false">F31*C31</f>
        <v>185.1</v>
      </c>
      <c r="K31" s="44" t="str">
        <f aca="false">IF(F31=0,"","*")</f>
        <v>*</v>
      </c>
    </row>
    <row r="32" customFormat="false" ht="15" hidden="true" customHeight="false" outlineLevel="0" collapsed="false">
      <c r="A32" s="90" t="n">
        <v>4500022</v>
      </c>
      <c r="B32" s="91" t="s">
        <v>64</v>
      </c>
      <c r="C32" s="86" t="n">
        <f aca="false">4.23*(1+'DATA INPUT'!M3)</f>
        <v>5.076</v>
      </c>
      <c r="D32" s="92" t="n">
        <v>50</v>
      </c>
      <c r="E32" s="92" t="n">
        <f aca="false">IF(SUM(Sheet3!B6:B12)=0,0,(INT(SUM(Sheet3!B6:B12)/'UNDERFLOOR MATERIALS'!D32)+1)*'UNDERFLOOR MATERIALS'!D32)</f>
        <v>150</v>
      </c>
      <c r="F32" s="92" t="n">
        <f aca="false">E32*IF(Sheet3!P19=2,1,0)</f>
        <v>0</v>
      </c>
      <c r="G32" s="93" t="n">
        <f aca="false">F32*C32</f>
        <v>0</v>
      </c>
      <c r="K32" s="44" t="str">
        <f aca="false">IF(F32=0,"","*")</f>
        <v/>
      </c>
    </row>
    <row r="33" customFormat="false" ht="12" hidden="true" customHeight="false" outlineLevel="0" collapsed="false">
      <c r="A33" s="79" t="n">
        <v>4500014</v>
      </c>
      <c r="B33" s="89" t="s">
        <v>65</v>
      </c>
      <c r="C33" s="81" t="n">
        <f aca="false">0.17*(1+'DATA INPUT'!M3)</f>
        <v>0.204</v>
      </c>
      <c r="D33" s="82" t="n">
        <v>900</v>
      </c>
      <c r="E33" s="82" t="n">
        <f aca="false">IF(E22=0,0,IF(OR(Sheet3!B13=Sheet3!I4,Sheet3!B13=Sheet3!I5),(INT((SUM('UNDERFLOOR MATERIALS'!F27:F27)*1.5)/'UNDERFLOOR MATERIALS'!D33)+1)*'UNDERFLOOR MATERIALS'!D33,0))</f>
        <v>0</v>
      </c>
      <c r="F33" s="82" t="n">
        <f aca="false">E33</f>
        <v>0</v>
      </c>
      <c r="G33" s="83" t="n">
        <f aca="false">F33*C33</f>
        <v>0</v>
      </c>
      <c r="K33" s="44" t="str">
        <f aca="false">IF(F33=0,"","*")</f>
        <v/>
      </c>
    </row>
    <row r="34" customFormat="false" ht="12" hidden="true" customHeight="false" outlineLevel="0" collapsed="false">
      <c r="A34" s="79" t="n">
        <v>4500382</v>
      </c>
      <c r="B34" s="80" t="s">
        <v>66</v>
      </c>
      <c r="C34" s="81" t="n">
        <f aca="false">4.66*(1+'DATA INPUT'!M3)</f>
        <v>5.592</v>
      </c>
      <c r="D34" s="82" t="n">
        <v>1</v>
      </c>
      <c r="E34" s="82" t="n">
        <f aca="false">Sheet3!B31</f>
        <v>0</v>
      </c>
      <c r="F34" s="82" t="n">
        <f aca="false">E34</f>
        <v>0</v>
      </c>
      <c r="G34" s="83" t="n">
        <f aca="false">F34*C34</f>
        <v>0</v>
      </c>
      <c r="K34" s="44" t="str">
        <f aca="false">IF(F34=0,"","*")</f>
        <v/>
      </c>
    </row>
    <row r="35" customFormat="false" ht="15" hidden="false" customHeight="false" outlineLevel="0" collapsed="false">
      <c r="A35" s="90" t="n">
        <v>4500025</v>
      </c>
      <c r="B35" s="94" t="s">
        <v>67</v>
      </c>
      <c r="C35" s="86" t="n">
        <f aca="false">1.86*(1+'DATA INPUT'!M3)</f>
        <v>2.232</v>
      </c>
      <c r="D35" s="92" t="n">
        <v>120</v>
      </c>
      <c r="E35" s="87" t="n">
        <f aca="false">IF(Sheet4!K35&gt;0,(INT(Sheet4!K35/'UNDERFLOOR MATERIALS'!D35)+1)*'UNDERFLOOR MATERIALS'!D35,0)</f>
        <v>120</v>
      </c>
      <c r="F35" s="92" t="n">
        <f aca="false">E35</f>
        <v>120</v>
      </c>
      <c r="G35" s="93" t="n">
        <f aca="false">F35*C35</f>
        <v>267.84</v>
      </c>
      <c r="K35" s="44" t="str">
        <f aca="false">IF(F35=0,"","*")</f>
        <v>*</v>
      </c>
    </row>
    <row r="36" s="105" customFormat="true" ht="12" hidden="true" customHeight="false" outlineLevel="0" collapsed="false">
      <c r="A36" s="101" t="n">
        <v>3850045</v>
      </c>
      <c r="B36" s="102" t="s">
        <v>68</v>
      </c>
      <c r="C36" s="81" t="n">
        <f aca="false">158*(1+'DATA INPUT'!M3)</f>
        <v>189.6</v>
      </c>
      <c r="D36" s="103" t="n">
        <v>1</v>
      </c>
      <c r="E36" s="103" t="n">
        <f aca="false">IF(Sheet3!$N$3=1,Sheet4!AH62,0)</f>
        <v>0</v>
      </c>
      <c r="F36" s="103" t="n">
        <f aca="false">E36</f>
        <v>0</v>
      </c>
      <c r="G36" s="104" t="n">
        <f aca="false">F36*C36</f>
        <v>0</v>
      </c>
      <c r="K36" s="105" t="str">
        <f aca="false">IF(F36=0,"","*")</f>
        <v/>
      </c>
      <c r="P36" s="44"/>
    </row>
    <row r="37" s="105" customFormat="true" ht="12" hidden="true" customHeight="false" outlineLevel="0" collapsed="false">
      <c r="A37" s="106" t="n">
        <v>3850029</v>
      </c>
      <c r="B37" s="102" t="s">
        <v>69</v>
      </c>
      <c r="C37" s="81" t="n">
        <f aca="false">194.73*(1+'DATA INPUT'!M3)</f>
        <v>233.676</v>
      </c>
      <c r="D37" s="107" t="n">
        <v>1</v>
      </c>
      <c r="E37" s="103" t="n">
        <f aca="false">IF(Sheet3!$N$3=1,Sheet4!AH63,0)</f>
        <v>0</v>
      </c>
      <c r="F37" s="107" t="n">
        <f aca="false">E37</f>
        <v>0</v>
      </c>
      <c r="G37" s="108" t="n">
        <f aca="false">F37*C37</f>
        <v>0</v>
      </c>
      <c r="K37" s="105" t="str">
        <f aca="false">IF(F37=0,"","*")</f>
        <v/>
      </c>
      <c r="P37" s="44"/>
    </row>
    <row r="38" s="105" customFormat="true" ht="12" hidden="true" customHeight="false" outlineLevel="0" collapsed="false">
      <c r="A38" s="101" t="n">
        <v>3850020</v>
      </c>
      <c r="B38" s="102" t="s">
        <v>70</v>
      </c>
      <c r="C38" s="81" t="n">
        <f aca="false">231.42*(1+'DATA INPUT'!M3)</f>
        <v>277.704</v>
      </c>
      <c r="D38" s="103" t="n">
        <v>1</v>
      </c>
      <c r="E38" s="103" t="n">
        <f aca="false">IF(Sheet3!$N$3=1,Sheet4!AH64,0)</f>
        <v>0</v>
      </c>
      <c r="F38" s="103" t="n">
        <f aca="false">E38</f>
        <v>0</v>
      </c>
      <c r="G38" s="104" t="n">
        <f aca="false">F38*C38</f>
        <v>0</v>
      </c>
      <c r="K38" s="105" t="str">
        <f aca="false">IF(F38=0,"","*")</f>
        <v/>
      </c>
      <c r="P38" s="44"/>
    </row>
    <row r="39" s="105" customFormat="true" ht="12" hidden="true" customHeight="false" outlineLevel="0" collapsed="false">
      <c r="A39" s="101" t="n">
        <v>3850011</v>
      </c>
      <c r="B39" s="102" t="s">
        <v>71</v>
      </c>
      <c r="C39" s="81" t="n">
        <f aca="false">268.12*(1+'DATA INPUT'!M3)</f>
        <v>321.744</v>
      </c>
      <c r="D39" s="103" t="n">
        <v>1</v>
      </c>
      <c r="E39" s="103" t="n">
        <f aca="false">IF(Sheet3!$N$3=1,Sheet4!AH65,0)</f>
        <v>0</v>
      </c>
      <c r="F39" s="103" t="n">
        <f aca="false">E39</f>
        <v>0</v>
      </c>
      <c r="G39" s="104" t="n">
        <f aca="false">F39*C39</f>
        <v>0</v>
      </c>
      <c r="K39" s="105" t="str">
        <f aca="false">IF(F39=0,"","*")</f>
        <v/>
      </c>
      <c r="P39" s="44"/>
    </row>
    <row r="40" s="105" customFormat="true" ht="12" hidden="true" customHeight="false" outlineLevel="0" collapsed="false">
      <c r="A40" s="101" t="n">
        <v>3850010</v>
      </c>
      <c r="B40" s="102" t="s">
        <v>72</v>
      </c>
      <c r="C40" s="81" t="n">
        <f aca="false">304.84*(1+'DATA INPUT'!M3)</f>
        <v>365.808</v>
      </c>
      <c r="D40" s="103" t="n">
        <v>1</v>
      </c>
      <c r="E40" s="103" t="n">
        <f aca="false">IF(Sheet3!$N$3=1,Sheet4!AH66,0)</f>
        <v>0</v>
      </c>
      <c r="F40" s="103" t="n">
        <f aca="false">E40</f>
        <v>0</v>
      </c>
      <c r="G40" s="104" t="n">
        <f aca="false">F40*C40</f>
        <v>0</v>
      </c>
      <c r="K40" s="105" t="str">
        <f aca="false">IF(F40=0,"","*")</f>
        <v/>
      </c>
      <c r="P40" s="44"/>
    </row>
    <row r="41" s="105" customFormat="true" ht="12" hidden="true" customHeight="false" outlineLevel="0" collapsed="false">
      <c r="A41" s="101" t="n">
        <v>3850009</v>
      </c>
      <c r="B41" s="102" t="s">
        <v>73</v>
      </c>
      <c r="C41" s="81" t="n">
        <f aca="false">345.74*(1+'DATA INPUT'!M3)</f>
        <v>414.888</v>
      </c>
      <c r="D41" s="103" t="n">
        <v>1</v>
      </c>
      <c r="E41" s="103" t="n">
        <f aca="false">IF(Sheet3!$N$3=1,Sheet4!AH67,0)</f>
        <v>0</v>
      </c>
      <c r="F41" s="103" t="n">
        <f aca="false">E41</f>
        <v>0</v>
      </c>
      <c r="G41" s="104" t="n">
        <f aca="false">F41*C41</f>
        <v>0</v>
      </c>
      <c r="K41" s="105" t="str">
        <f aca="false">IF(F41=0,"","*")</f>
        <v/>
      </c>
      <c r="P41" s="44"/>
    </row>
    <row r="42" s="105" customFormat="true" ht="12" hidden="true" customHeight="false" outlineLevel="0" collapsed="false">
      <c r="A42" s="101" t="n">
        <v>3850002</v>
      </c>
      <c r="B42" s="102" t="s">
        <v>74</v>
      </c>
      <c r="C42" s="81" t="n">
        <f aca="false">382.54*(1+'DATA INPUT'!M3)</f>
        <v>459.048</v>
      </c>
      <c r="D42" s="103" t="n">
        <v>1</v>
      </c>
      <c r="E42" s="103" t="n">
        <f aca="false">IF(Sheet3!$N$3=1,Sheet4!AH68,0)</f>
        <v>0</v>
      </c>
      <c r="F42" s="103" t="n">
        <f aca="false">E42</f>
        <v>0</v>
      </c>
      <c r="G42" s="104" t="n">
        <f aca="false">F42*C42</f>
        <v>0</v>
      </c>
      <c r="K42" s="105" t="str">
        <f aca="false">IF(F42=0,"","*")</f>
        <v/>
      </c>
      <c r="P42" s="44"/>
    </row>
    <row r="43" s="105" customFormat="true" ht="12" hidden="true" customHeight="false" outlineLevel="0" collapsed="false">
      <c r="A43" s="101" t="n">
        <v>3850014</v>
      </c>
      <c r="B43" s="102" t="s">
        <v>75</v>
      </c>
      <c r="C43" s="81" t="n">
        <f aca="false">425.54*(1+'DATA INPUT'!M3)</f>
        <v>510.648</v>
      </c>
      <c r="D43" s="103" t="n">
        <v>1</v>
      </c>
      <c r="E43" s="103" t="n">
        <f aca="false">IF(Sheet3!$N$3=1,Sheet4!AH69,0)</f>
        <v>0</v>
      </c>
      <c r="F43" s="103" t="n">
        <f aca="false">E43</f>
        <v>0</v>
      </c>
      <c r="G43" s="104" t="n">
        <f aca="false">F43*C43</f>
        <v>0</v>
      </c>
      <c r="K43" s="105" t="str">
        <f aca="false">IF(F43=0,"","*")</f>
        <v/>
      </c>
      <c r="P43" s="44"/>
    </row>
    <row r="44" s="105" customFormat="true" ht="12" hidden="true" customHeight="false" outlineLevel="0" collapsed="false">
      <c r="A44" s="101" t="n">
        <v>3850036</v>
      </c>
      <c r="B44" s="102" t="s">
        <v>76</v>
      </c>
      <c r="C44" s="81" t="n">
        <f aca="false">462.17*(1+'DATA INPUT'!M3)</f>
        <v>554.604</v>
      </c>
      <c r="D44" s="103" t="n">
        <v>1</v>
      </c>
      <c r="E44" s="103" t="n">
        <f aca="false">IF(Sheet3!$N$3=1,Sheet4!AH70,0)</f>
        <v>0</v>
      </c>
      <c r="F44" s="103" t="n">
        <f aca="false">E44</f>
        <v>0</v>
      </c>
      <c r="G44" s="104" t="n">
        <f aca="false">F44*C44</f>
        <v>0</v>
      </c>
      <c r="K44" s="105" t="str">
        <f aca="false">IF(F44=0,"","*")</f>
        <v/>
      </c>
      <c r="P44" s="44"/>
    </row>
    <row r="45" s="105" customFormat="true" ht="12" hidden="true" customHeight="false" outlineLevel="0" collapsed="false">
      <c r="A45" s="101" t="n">
        <v>3850041</v>
      </c>
      <c r="B45" s="102" t="s">
        <v>77</v>
      </c>
      <c r="C45" s="81" t="n">
        <f aca="false">498.64*(1+'DATA INPUT'!M3)</f>
        <v>598.368</v>
      </c>
      <c r="D45" s="103" t="n">
        <v>1</v>
      </c>
      <c r="E45" s="103" t="n">
        <f aca="false">IF(Sheet3!$N$3=1,Sheet4!AH71,0)</f>
        <v>0</v>
      </c>
      <c r="F45" s="103" t="n">
        <f aca="false">E45</f>
        <v>0</v>
      </c>
      <c r="G45" s="104" t="n">
        <f aca="false">F45*C45</f>
        <v>0</v>
      </c>
      <c r="K45" s="105" t="str">
        <f aca="false">IF(F45=0,"","*")</f>
        <v/>
      </c>
      <c r="P45" s="44"/>
    </row>
    <row r="46" s="105" customFormat="true" ht="12" hidden="true" customHeight="false" outlineLevel="0" collapsed="false">
      <c r="A46" s="101" t="n">
        <v>3850022</v>
      </c>
      <c r="B46" s="102" t="s">
        <v>78</v>
      </c>
      <c r="C46" s="81" t="n">
        <f aca="false">535.39*(1+'DATA INPUT'!M3)</f>
        <v>642.468</v>
      </c>
      <c r="D46" s="103" t="n">
        <v>1</v>
      </c>
      <c r="E46" s="103" t="n">
        <f aca="false">IF(Sheet3!$N$3=1,Sheet4!AH72,0)</f>
        <v>0</v>
      </c>
      <c r="F46" s="103" t="n">
        <f aca="false">E46</f>
        <v>0</v>
      </c>
      <c r="G46" s="104" t="n">
        <f aca="false">F46*C46</f>
        <v>0</v>
      </c>
      <c r="K46" s="105" t="str">
        <f aca="false">IF(F46=0,"","*")</f>
        <v/>
      </c>
      <c r="P46" s="44"/>
    </row>
    <row r="47" s="105" customFormat="true" ht="12" hidden="true" customHeight="false" outlineLevel="0" collapsed="false">
      <c r="A47" s="109" t="n">
        <v>3850062</v>
      </c>
      <c r="B47" s="110" t="s">
        <v>79</v>
      </c>
      <c r="C47" s="81" t="n">
        <f aca="false">190.66*(1+'DATA INPUT'!M3)</f>
        <v>228.792</v>
      </c>
      <c r="D47" s="103" t="n">
        <v>1</v>
      </c>
      <c r="E47" s="103" t="n">
        <f aca="false">IF(Sheet3!$N$3=1,Sheet4!AG62,0)</f>
        <v>0</v>
      </c>
      <c r="F47" s="103" t="n">
        <f aca="false">E47</f>
        <v>0</v>
      </c>
      <c r="G47" s="104" t="n">
        <f aca="false">F47*C47</f>
        <v>0</v>
      </c>
      <c r="K47" s="105" t="str">
        <f aca="false">IF(F47=0,"","*")</f>
        <v/>
      </c>
      <c r="P47" s="44"/>
    </row>
    <row r="48" s="105" customFormat="true" ht="12" hidden="true" customHeight="false" outlineLevel="0" collapsed="false">
      <c r="A48" s="109" t="n">
        <v>3850061</v>
      </c>
      <c r="B48" s="110" t="s">
        <v>80</v>
      </c>
      <c r="C48" s="81" t="n">
        <f aca="false">227.39*(1+'DATA INPUT'!M3)</f>
        <v>272.868</v>
      </c>
      <c r="D48" s="103" t="n">
        <v>1</v>
      </c>
      <c r="E48" s="103" t="n">
        <f aca="false">IF(Sheet3!$N$3=1,Sheet4!AG63,0)</f>
        <v>0</v>
      </c>
      <c r="F48" s="103" t="n">
        <f aca="false">E48</f>
        <v>0</v>
      </c>
      <c r="G48" s="104" t="n">
        <f aca="false">F48*C48</f>
        <v>0</v>
      </c>
      <c r="K48" s="105" t="str">
        <f aca="false">IF(F48=0,"","*")</f>
        <v/>
      </c>
      <c r="P48" s="44"/>
    </row>
    <row r="49" s="105" customFormat="true" ht="12" hidden="true" customHeight="false" outlineLevel="0" collapsed="false">
      <c r="A49" s="109" t="n">
        <v>3850043</v>
      </c>
      <c r="B49" s="110" t="s">
        <v>81</v>
      </c>
      <c r="C49" s="81" t="n">
        <f aca="false">264.08*(1+'DATA INPUT'!M3)</f>
        <v>316.896</v>
      </c>
      <c r="D49" s="103" t="n">
        <v>1</v>
      </c>
      <c r="E49" s="103" t="n">
        <f aca="false">IF(Sheet3!$N$3=1,Sheet4!AG64,0)</f>
        <v>0</v>
      </c>
      <c r="F49" s="103" t="n">
        <f aca="false">E49</f>
        <v>0</v>
      </c>
      <c r="G49" s="104" t="n">
        <f aca="false">F49*C49</f>
        <v>0</v>
      </c>
      <c r="K49" s="105" t="str">
        <f aca="false">IF(F49=0,"","*")</f>
        <v/>
      </c>
      <c r="P49" s="44"/>
    </row>
    <row r="50" s="105" customFormat="true" ht="12" hidden="true" customHeight="false" outlineLevel="0" collapsed="false">
      <c r="A50" s="109" t="n">
        <v>3850026</v>
      </c>
      <c r="B50" s="110" t="s">
        <v>82</v>
      </c>
      <c r="C50" s="81" t="n">
        <f aca="false">300.77*(1+'DATA INPUT'!M3)</f>
        <v>360.924</v>
      </c>
      <c r="D50" s="103" t="n">
        <v>1</v>
      </c>
      <c r="E50" s="103" t="n">
        <f aca="false">IF(Sheet3!$N$3=1,Sheet4!AG65,0)</f>
        <v>0</v>
      </c>
      <c r="F50" s="103" t="n">
        <f aca="false">E50</f>
        <v>0</v>
      </c>
      <c r="G50" s="104" t="n">
        <f aca="false">F50*C50</f>
        <v>0</v>
      </c>
      <c r="K50" s="105" t="str">
        <f aca="false">IF(F50=0,"","*")</f>
        <v/>
      </c>
      <c r="P50" s="44"/>
    </row>
    <row r="51" s="105" customFormat="true" ht="12" hidden="true" customHeight="false" outlineLevel="0" collapsed="false">
      <c r="A51" s="109" t="n">
        <v>3850001</v>
      </c>
      <c r="B51" s="110" t="s">
        <v>83</v>
      </c>
      <c r="C51" s="81" t="n">
        <f aca="false">337.5*(1+'DATA INPUT'!M3)</f>
        <v>405</v>
      </c>
      <c r="D51" s="103" t="n">
        <v>1</v>
      </c>
      <c r="E51" s="103" t="n">
        <f aca="false">IF(Sheet3!$N$3=1,Sheet4!AG66,0)</f>
        <v>0</v>
      </c>
      <c r="F51" s="103" t="n">
        <f aca="false">E51</f>
        <v>0</v>
      </c>
      <c r="G51" s="104" t="n">
        <f aca="false">F51*C51</f>
        <v>0</v>
      </c>
      <c r="K51" s="105" t="str">
        <f aca="false">IF(F51=0,"","*")</f>
        <v/>
      </c>
      <c r="P51" s="44"/>
    </row>
    <row r="52" s="105" customFormat="true" ht="12" hidden="true" customHeight="false" outlineLevel="0" collapsed="false">
      <c r="A52" s="109" t="n">
        <v>3850004</v>
      </c>
      <c r="B52" s="110" t="s">
        <v>84</v>
      </c>
      <c r="C52" s="81" t="n">
        <f aca="false">378.41*(1+'DATA INPUT'!M3)</f>
        <v>454.092</v>
      </c>
      <c r="D52" s="103" t="n">
        <v>1</v>
      </c>
      <c r="E52" s="103" t="n">
        <f aca="false">IF(Sheet3!$N$3=1,Sheet4!AG67,0)</f>
        <v>0</v>
      </c>
      <c r="F52" s="103" t="n">
        <f aca="false">E52</f>
        <v>0</v>
      </c>
      <c r="G52" s="104" t="n">
        <f aca="false">F52*C52</f>
        <v>0</v>
      </c>
      <c r="K52" s="105" t="str">
        <f aca="false">IF(F52=0,"","*")</f>
        <v/>
      </c>
      <c r="P52" s="44"/>
    </row>
    <row r="53" s="105" customFormat="true" ht="12" hidden="true" customHeight="false" outlineLevel="0" collapsed="false">
      <c r="A53" s="109" t="n">
        <v>3850008</v>
      </c>
      <c r="B53" s="110" t="s">
        <v>85</v>
      </c>
      <c r="C53" s="81" t="n">
        <f aca="false">415.2*(1+'DATA INPUT'!M3)</f>
        <v>498.24</v>
      </c>
      <c r="D53" s="103" t="n">
        <v>1</v>
      </c>
      <c r="E53" s="103" t="n">
        <f aca="false">IF(Sheet3!$N$3=1,Sheet4!AG68,0)</f>
        <v>0</v>
      </c>
      <c r="F53" s="103" t="n">
        <f aca="false">E53</f>
        <v>0</v>
      </c>
      <c r="G53" s="104" t="n">
        <f aca="false">F53*C53</f>
        <v>0</v>
      </c>
      <c r="K53" s="105" t="str">
        <f aca="false">IF(F53=0,"","*")</f>
        <v/>
      </c>
      <c r="P53" s="44"/>
    </row>
    <row r="54" s="105" customFormat="true" ht="12" hidden="true" customHeight="false" outlineLevel="0" collapsed="false">
      <c r="A54" s="109" t="n">
        <v>3850013</v>
      </c>
      <c r="B54" s="110" t="s">
        <v>86</v>
      </c>
      <c r="C54" s="81" t="n">
        <f aca="false">458.19*(1+'DATA INPUT'!M3)</f>
        <v>549.828</v>
      </c>
      <c r="D54" s="103" t="n">
        <v>1</v>
      </c>
      <c r="E54" s="103" t="n">
        <f aca="false">IF(Sheet3!$N$3=1,Sheet4!AG69,0)</f>
        <v>0</v>
      </c>
      <c r="F54" s="103" t="n">
        <f aca="false">E54</f>
        <v>0</v>
      </c>
      <c r="G54" s="104" t="n">
        <f aca="false">F54*C54</f>
        <v>0</v>
      </c>
      <c r="K54" s="105" t="str">
        <f aca="false">IF(F54=0,"","*")</f>
        <v/>
      </c>
      <c r="P54" s="44"/>
    </row>
    <row r="55" s="105" customFormat="true" ht="12" hidden="true" customHeight="false" outlineLevel="0" collapsed="false">
      <c r="A55" s="109" t="n">
        <v>3850006</v>
      </c>
      <c r="B55" s="111" t="s">
        <v>87</v>
      </c>
      <c r="C55" s="81" t="n">
        <f aca="false">494.85*(1+'DATA INPUT'!M3)</f>
        <v>593.82</v>
      </c>
      <c r="D55" s="103" t="n">
        <v>1</v>
      </c>
      <c r="E55" s="103" t="n">
        <f aca="false">IF(Sheet3!$N$3=1,Sheet4!AG70,0)</f>
        <v>0</v>
      </c>
      <c r="F55" s="103" t="n">
        <f aca="false">E55</f>
        <v>0</v>
      </c>
      <c r="G55" s="104" t="n">
        <f aca="false">F55*C55</f>
        <v>0</v>
      </c>
      <c r="K55" s="105" t="str">
        <f aca="false">IF(F55=0,"","*")</f>
        <v/>
      </c>
      <c r="P55" s="44"/>
    </row>
    <row r="56" s="105" customFormat="true" ht="12" hidden="true" customHeight="false" outlineLevel="0" collapsed="false">
      <c r="A56" s="109" t="n">
        <v>3850021</v>
      </c>
      <c r="B56" s="110" t="s">
        <v>88</v>
      </c>
      <c r="C56" s="81" t="n">
        <f aca="false">531.33*(1+'DATA INPUT'!M3)</f>
        <v>637.596</v>
      </c>
      <c r="D56" s="103" t="n">
        <v>1</v>
      </c>
      <c r="E56" s="103" t="n">
        <f aca="false">IF(Sheet3!$N$3=1,Sheet4!AG71,0)</f>
        <v>0</v>
      </c>
      <c r="F56" s="103" t="n">
        <f aca="false">E56</f>
        <v>0</v>
      </c>
      <c r="G56" s="104" t="n">
        <f aca="false">F56*C56</f>
        <v>0</v>
      </c>
      <c r="K56" s="105" t="str">
        <f aca="false">IF(F56=0,"","*")</f>
        <v/>
      </c>
      <c r="P56" s="44"/>
    </row>
    <row r="57" s="105" customFormat="true" ht="12" hidden="true" customHeight="false" outlineLevel="0" collapsed="false">
      <c r="A57" s="109" t="n">
        <v>3850007</v>
      </c>
      <c r="B57" s="110" t="s">
        <v>89</v>
      </c>
      <c r="C57" s="81" t="n">
        <f aca="false">568.07*(1+'DATA INPUT'!M3)</f>
        <v>681.684</v>
      </c>
      <c r="D57" s="103" t="n">
        <v>1</v>
      </c>
      <c r="E57" s="103" t="n">
        <f aca="false">IF(Sheet3!$N$3=1,Sheet4!AG72,0)</f>
        <v>0</v>
      </c>
      <c r="F57" s="103" t="n">
        <f aca="false">E57</f>
        <v>0</v>
      </c>
      <c r="G57" s="104" t="n">
        <f aca="false">F57*C57</f>
        <v>0</v>
      </c>
      <c r="K57" s="105" t="str">
        <f aca="false">IF(F57=0,"","*")</f>
        <v/>
      </c>
      <c r="P57" s="44"/>
    </row>
    <row r="58" s="105" customFormat="true" ht="12" hidden="true" customHeight="false" outlineLevel="0" collapsed="false">
      <c r="A58" s="101" t="n">
        <v>5570029</v>
      </c>
      <c r="B58" s="102" t="s">
        <v>90</v>
      </c>
      <c r="C58" s="81" t="n">
        <f aca="false">261.6*(1+'DATA INPUT'!M3)</f>
        <v>313.92</v>
      </c>
      <c r="D58" s="103" t="n">
        <v>1</v>
      </c>
      <c r="E58" s="103"/>
      <c r="F58" s="103" t="n">
        <f aca="false">E58</f>
        <v>0</v>
      </c>
      <c r="G58" s="104" t="n">
        <f aca="false">F58*C58</f>
        <v>0</v>
      </c>
      <c r="K58" s="105" t="str">
        <f aca="false">IF(F58=0,"","*")</f>
        <v/>
      </c>
      <c r="P58" s="44"/>
    </row>
    <row r="59" s="105" customFormat="true" ht="12" hidden="true" customHeight="false" outlineLevel="0" collapsed="false">
      <c r="A59" s="101" t="n">
        <v>5570030</v>
      </c>
      <c r="B59" s="102" t="s">
        <v>91</v>
      </c>
      <c r="C59" s="81" t="n">
        <f aca="false">298.32*(1+'DATA INPUT'!M3)</f>
        <v>357.984</v>
      </c>
      <c r="D59" s="103" t="n">
        <v>1</v>
      </c>
      <c r="E59" s="103"/>
      <c r="F59" s="103" t="n">
        <f aca="false">E59</f>
        <v>0</v>
      </c>
      <c r="G59" s="104" t="n">
        <f aca="false">F59*C59</f>
        <v>0</v>
      </c>
      <c r="K59" s="105" t="str">
        <f aca="false">IF(F59=0,"","*")</f>
        <v/>
      </c>
      <c r="P59" s="44"/>
    </row>
    <row r="60" s="105" customFormat="true" ht="12" hidden="true" customHeight="false" outlineLevel="0" collapsed="false">
      <c r="A60" s="101" t="n">
        <v>5570031</v>
      </c>
      <c r="B60" s="102" t="s">
        <v>92</v>
      </c>
      <c r="C60" s="81" t="n">
        <f aca="false">342.42*(1+'DATA INPUT'!M3)</f>
        <v>410.904</v>
      </c>
      <c r="D60" s="103" t="n">
        <v>1</v>
      </c>
      <c r="E60" s="103"/>
      <c r="F60" s="103" t="n">
        <f aca="false">E60</f>
        <v>0</v>
      </c>
      <c r="G60" s="104" t="n">
        <f aca="false">F60*C60</f>
        <v>0</v>
      </c>
      <c r="K60" s="105" t="str">
        <f aca="false">IF(F60=0,"","*")</f>
        <v/>
      </c>
      <c r="P60" s="44"/>
    </row>
    <row r="61" s="105" customFormat="true" ht="12" hidden="true" customHeight="false" outlineLevel="0" collapsed="false">
      <c r="A61" s="101" t="n">
        <v>5570032</v>
      </c>
      <c r="B61" s="102" t="s">
        <v>93</v>
      </c>
      <c r="C61" s="81" t="n">
        <f aca="false">390.22*(1+'DATA INPUT'!M3)</f>
        <v>468.264</v>
      </c>
      <c r="D61" s="103" t="n">
        <v>1</v>
      </c>
      <c r="E61" s="103"/>
      <c r="F61" s="103" t="n">
        <f aca="false">E61</f>
        <v>0</v>
      </c>
      <c r="G61" s="104" t="n">
        <f aca="false">F61*C61</f>
        <v>0</v>
      </c>
      <c r="K61" s="105" t="str">
        <f aca="false">IF(F61=0,"","*")</f>
        <v/>
      </c>
      <c r="P61" s="44"/>
    </row>
    <row r="62" s="105" customFormat="true" ht="12" hidden="true" customHeight="false" outlineLevel="0" collapsed="false">
      <c r="A62" s="101" t="n">
        <v>5570033</v>
      </c>
      <c r="B62" s="102" t="s">
        <v>94</v>
      </c>
      <c r="C62" s="81" t="n">
        <f aca="false">426.94*(1+'DATA INPUT'!M3)</f>
        <v>512.328</v>
      </c>
      <c r="D62" s="103" t="n">
        <v>1</v>
      </c>
      <c r="E62" s="103"/>
      <c r="F62" s="103" t="n">
        <f aca="false">E62</f>
        <v>0</v>
      </c>
      <c r="G62" s="104" t="n">
        <f aca="false">F62*C62</f>
        <v>0</v>
      </c>
      <c r="K62" s="105" t="str">
        <f aca="false">IF(F62=0,"","*")</f>
        <v/>
      </c>
      <c r="P62" s="44"/>
    </row>
    <row r="63" s="105" customFormat="true" ht="12" hidden="true" customHeight="false" outlineLevel="0" collapsed="false">
      <c r="A63" s="101" t="n">
        <v>5570034</v>
      </c>
      <c r="B63" s="102" t="s">
        <v>95</v>
      </c>
      <c r="C63" s="81" t="n">
        <f aca="false">486.34*(1+'DATA INPUT'!M3)</f>
        <v>583.608</v>
      </c>
      <c r="D63" s="103" t="n">
        <v>1</v>
      </c>
      <c r="E63" s="103"/>
      <c r="F63" s="103" t="n">
        <f aca="false">E63</f>
        <v>0</v>
      </c>
      <c r="G63" s="104" t="n">
        <f aca="false">F63*C63</f>
        <v>0</v>
      </c>
      <c r="K63" s="105" t="str">
        <f aca="false">IF(F63=0,"","*")</f>
        <v/>
      </c>
      <c r="P63" s="44"/>
    </row>
    <row r="64" s="105" customFormat="true" ht="12" hidden="true" customHeight="false" outlineLevel="0" collapsed="false">
      <c r="A64" s="101" t="n">
        <v>5570035</v>
      </c>
      <c r="B64" s="102" t="s">
        <v>96</v>
      </c>
      <c r="C64" s="81" t="n">
        <f aca="false">523.13*(1+'DATA INPUT'!M3)</f>
        <v>627.756</v>
      </c>
      <c r="D64" s="103" t="n">
        <v>1</v>
      </c>
      <c r="E64" s="103"/>
      <c r="F64" s="103" t="n">
        <f aca="false">E64</f>
        <v>0</v>
      </c>
      <c r="G64" s="104" t="n">
        <f aca="false">F64*C64</f>
        <v>0</v>
      </c>
      <c r="K64" s="105" t="str">
        <f aca="false">IF(F64=0,"","*")</f>
        <v/>
      </c>
      <c r="P64" s="44"/>
    </row>
    <row r="65" s="105" customFormat="true" ht="12" hidden="true" customHeight="false" outlineLevel="0" collapsed="false">
      <c r="A65" s="101" t="n">
        <v>5570036</v>
      </c>
      <c r="B65" s="102" t="s">
        <v>97</v>
      </c>
      <c r="C65" s="81" t="n">
        <f aca="false">566.13*(1+'DATA INPUT'!M3)</f>
        <v>679.356</v>
      </c>
      <c r="D65" s="103" t="n">
        <v>1</v>
      </c>
      <c r="E65" s="103"/>
      <c r="F65" s="103" t="n">
        <f aca="false">E65</f>
        <v>0</v>
      </c>
      <c r="G65" s="104" t="n">
        <f aca="false">F65*C65</f>
        <v>0</v>
      </c>
      <c r="K65" s="105" t="str">
        <f aca="false">IF(F65=0,"","*")</f>
        <v/>
      </c>
      <c r="P65" s="44"/>
    </row>
    <row r="66" s="105" customFormat="true" ht="12" hidden="true" customHeight="false" outlineLevel="0" collapsed="false">
      <c r="A66" s="101" t="n">
        <v>5570037</v>
      </c>
      <c r="B66" s="102" t="s">
        <v>98</v>
      </c>
      <c r="C66" s="81" t="n">
        <f aca="false">613.87*(1+'DATA INPUT'!M3)</f>
        <v>736.644</v>
      </c>
      <c r="D66" s="103" t="n">
        <v>1</v>
      </c>
      <c r="E66" s="103"/>
      <c r="F66" s="103" t="n">
        <f aca="false">E66</f>
        <v>0</v>
      </c>
      <c r="G66" s="104" t="n">
        <f aca="false">F66*C66</f>
        <v>0</v>
      </c>
      <c r="K66" s="105" t="str">
        <f aca="false">IF(F66=0,"","*")</f>
        <v/>
      </c>
      <c r="P66" s="44"/>
    </row>
    <row r="67" s="105" customFormat="true" ht="12" hidden="true" customHeight="false" outlineLevel="0" collapsed="false">
      <c r="A67" s="101" t="n">
        <v>5570038</v>
      </c>
      <c r="B67" s="102" t="s">
        <v>99</v>
      </c>
      <c r="C67" s="81" t="n">
        <f aca="false">650.34*(1+'DATA INPUT'!M3)</f>
        <v>780.408</v>
      </c>
      <c r="D67" s="103" t="n">
        <v>1</v>
      </c>
      <c r="E67" s="103"/>
      <c r="F67" s="103" t="n">
        <f aca="false">E67</f>
        <v>0</v>
      </c>
      <c r="G67" s="104" t="n">
        <f aca="false">F67*C67</f>
        <v>0</v>
      </c>
      <c r="K67" s="105" t="str">
        <f aca="false">IF(F67=0,"","*")</f>
        <v/>
      </c>
      <c r="P67" s="44"/>
    </row>
    <row r="68" s="105" customFormat="true" ht="12" hidden="true" customHeight="false" outlineLevel="0" collapsed="false">
      <c r="A68" s="101" t="n">
        <v>5570039</v>
      </c>
      <c r="B68" s="102" t="s">
        <v>100</v>
      </c>
      <c r="C68" s="81" t="n">
        <f aca="false">687.1*(1+'DATA INPUT'!M3)</f>
        <v>824.52</v>
      </c>
      <c r="D68" s="103" t="n">
        <v>1</v>
      </c>
      <c r="E68" s="103"/>
      <c r="F68" s="103" t="n">
        <f aca="false">E68</f>
        <v>0</v>
      </c>
      <c r="G68" s="104" t="n">
        <f aca="false">F68*C68</f>
        <v>0</v>
      </c>
      <c r="K68" s="105" t="str">
        <f aca="false">IF(F68=0,"","*")</f>
        <v/>
      </c>
      <c r="P68" s="44"/>
    </row>
    <row r="69" s="105" customFormat="true" ht="12" hidden="true" customHeight="false" outlineLevel="0" collapsed="false">
      <c r="A69" s="101" t="n">
        <v>5570040</v>
      </c>
      <c r="B69" s="102" t="s">
        <v>101</v>
      </c>
      <c r="C69" s="81" t="n">
        <f aca="false">294.26*(1+'DATA INPUT'!M3)</f>
        <v>353.112</v>
      </c>
      <c r="D69" s="103" t="n">
        <v>1</v>
      </c>
      <c r="E69" s="103"/>
      <c r="F69" s="103" t="n">
        <f aca="false">E69</f>
        <v>0</v>
      </c>
      <c r="G69" s="104" t="n">
        <f aca="false">F69*C69</f>
        <v>0</v>
      </c>
      <c r="K69" s="105" t="str">
        <f aca="false">IF(F69=0,"","*")</f>
        <v/>
      </c>
      <c r="P69" s="44"/>
    </row>
    <row r="70" s="105" customFormat="true" ht="12" hidden="true" customHeight="false" outlineLevel="0" collapsed="false">
      <c r="A70" s="101" t="n">
        <f aca="false">A69+1</f>
        <v>5570041</v>
      </c>
      <c r="B70" s="102" t="s">
        <v>102</v>
      </c>
      <c r="C70" s="81" t="n">
        <f aca="false">330.99*(1+'DATA INPUT'!M3)</f>
        <v>397.188</v>
      </c>
      <c r="D70" s="103" t="n">
        <v>1</v>
      </c>
      <c r="E70" s="103"/>
      <c r="F70" s="103" t="n">
        <f aca="false">E70</f>
        <v>0</v>
      </c>
      <c r="G70" s="104" t="n">
        <f aca="false">F70*C70</f>
        <v>0</v>
      </c>
      <c r="K70" s="105" t="str">
        <f aca="false">IF(F70=0,"","*")</f>
        <v/>
      </c>
      <c r="P70" s="44"/>
    </row>
    <row r="71" s="105" customFormat="true" ht="12" hidden="true" customHeight="false" outlineLevel="0" collapsed="false">
      <c r="A71" s="101" t="n">
        <f aca="false">A70+1</f>
        <v>5570042</v>
      </c>
      <c r="B71" s="102" t="s">
        <v>103</v>
      </c>
      <c r="C71" s="81" t="n">
        <f aca="false">375.08*(1+'DATA INPUT'!M3)</f>
        <v>450.096</v>
      </c>
      <c r="D71" s="103" t="n">
        <v>1</v>
      </c>
      <c r="E71" s="103"/>
      <c r="F71" s="103" t="n">
        <f aca="false">E71</f>
        <v>0</v>
      </c>
      <c r="G71" s="104" t="n">
        <f aca="false">F71*C71</f>
        <v>0</v>
      </c>
      <c r="K71" s="105" t="str">
        <f aca="false">IF(F71=0,"","*")</f>
        <v/>
      </c>
      <c r="P71" s="44"/>
    </row>
    <row r="72" s="105" customFormat="true" ht="12" hidden="true" customHeight="false" outlineLevel="0" collapsed="false">
      <c r="A72" s="101" t="n">
        <f aca="false">A71+1</f>
        <v>5570043</v>
      </c>
      <c r="B72" s="102" t="s">
        <v>104</v>
      </c>
      <c r="C72" s="81" t="n">
        <f aca="false">422.86*(1+'DATA INPUT'!M3)</f>
        <v>507.432</v>
      </c>
      <c r="D72" s="103" t="n">
        <v>1</v>
      </c>
      <c r="E72" s="103"/>
      <c r="F72" s="103" t="n">
        <f aca="false">E72</f>
        <v>0</v>
      </c>
      <c r="G72" s="104" t="n">
        <f aca="false">F72*C72</f>
        <v>0</v>
      </c>
      <c r="K72" s="105" t="str">
        <f aca="false">IF(F72=0,"","*")</f>
        <v/>
      </c>
      <c r="P72" s="44"/>
    </row>
    <row r="73" s="105" customFormat="true" ht="12" hidden="true" customHeight="false" outlineLevel="0" collapsed="false">
      <c r="A73" s="101" t="n">
        <f aca="false">A72+1</f>
        <v>5570044</v>
      </c>
      <c r="B73" s="102" t="s">
        <v>105</v>
      </c>
      <c r="C73" s="81" t="n">
        <f aca="false">459.6*(1+'DATA INPUT'!M3)</f>
        <v>551.52</v>
      </c>
      <c r="D73" s="103" t="n">
        <v>1</v>
      </c>
      <c r="E73" s="103"/>
      <c r="F73" s="103" t="n">
        <f aca="false">E73</f>
        <v>0</v>
      </c>
      <c r="G73" s="104" t="n">
        <f aca="false">F73*C73</f>
        <v>0</v>
      </c>
      <c r="K73" s="105" t="str">
        <f aca="false">IF(F73=0,"","*")</f>
        <v/>
      </c>
      <c r="P73" s="44"/>
    </row>
    <row r="74" s="105" customFormat="true" ht="12" hidden="true" customHeight="false" outlineLevel="0" collapsed="false">
      <c r="A74" s="101" t="n">
        <f aca="false">A73+1</f>
        <v>5570045</v>
      </c>
      <c r="B74" s="102" t="s">
        <v>106</v>
      </c>
      <c r="C74" s="81" t="n">
        <f aca="false">519*(1+'DATA INPUT'!M3)</f>
        <v>622.8</v>
      </c>
      <c r="D74" s="103" t="n">
        <v>1</v>
      </c>
      <c r="E74" s="103"/>
      <c r="F74" s="103" t="n">
        <f aca="false">E74</f>
        <v>0</v>
      </c>
      <c r="G74" s="104" t="n">
        <f aca="false">F74*C74</f>
        <v>0</v>
      </c>
      <c r="K74" s="105" t="str">
        <f aca="false">IF(F74=0,"","*")</f>
        <v/>
      </c>
      <c r="P74" s="44"/>
    </row>
    <row r="75" s="105" customFormat="true" ht="12" hidden="true" customHeight="false" outlineLevel="0" collapsed="false">
      <c r="A75" s="101" t="n">
        <f aca="false">A74+1</f>
        <v>5570046</v>
      </c>
      <c r="B75" s="102" t="s">
        <v>107</v>
      </c>
      <c r="C75" s="81" t="n">
        <f aca="false">555.8*(1+'DATA INPUT'!M3)</f>
        <v>666.96</v>
      </c>
      <c r="D75" s="103" t="n">
        <v>1</v>
      </c>
      <c r="E75" s="103"/>
      <c r="F75" s="103" t="n">
        <f aca="false">E75</f>
        <v>0</v>
      </c>
      <c r="G75" s="104" t="n">
        <f aca="false">F75*C75</f>
        <v>0</v>
      </c>
      <c r="K75" s="105" t="str">
        <f aca="false">IF(F75=0,"","*")</f>
        <v/>
      </c>
      <c r="P75" s="44"/>
    </row>
    <row r="76" s="105" customFormat="true" ht="12" hidden="true" customHeight="false" outlineLevel="0" collapsed="false">
      <c r="A76" s="101" t="n">
        <f aca="false">A75+1</f>
        <v>5570047</v>
      </c>
      <c r="B76" s="102" t="s">
        <v>108</v>
      </c>
      <c r="C76" s="81" t="n">
        <f aca="false">598.79*(1+'DATA INPUT'!M3)</f>
        <v>718.548</v>
      </c>
      <c r="D76" s="103" t="n">
        <v>1</v>
      </c>
      <c r="E76" s="103"/>
      <c r="F76" s="103" t="n">
        <f aca="false">E76</f>
        <v>0</v>
      </c>
      <c r="G76" s="104" t="n">
        <f aca="false">F76*C76</f>
        <v>0</v>
      </c>
      <c r="K76" s="105" t="str">
        <f aca="false">IF(F76=0,"","*")</f>
        <v/>
      </c>
      <c r="P76" s="44"/>
    </row>
    <row r="77" s="105" customFormat="true" ht="12" hidden="true" customHeight="false" outlineLevel="0" collapsed="false">
      <c r="A77" s="101" t="n">
        <f aca="false">A76+1</f>
        <v>5570048</v>
      </c>
      <c r="B77" s="102" t="s">
        <v>109</v>
      </c>
      <c r="C77" s="81" t="n">
        <f aca="false">646.55*(1+'DATA INPUT'!M3)</f>
        <v>775.86</v>
      </c>
      <c r="D77" s="103" t="n">
        <v>1</v>
      </c>
      <c r="E77" s="103"/>
      <c r="F77" s="103" t="n">
        <f aca="false">E77</f>
        <v>0</v>
      </c>
      <c r="G77" s="104" t="n">
        <f aca="false">F77*C77</f>
        <v>0</v>
      </c>
      <c r="K77" s="105" t="str">
        <f aca="false">IF(F77=0,"","*")</f>
        <v/>
      </c>
      <c r="P77" s="44"/>
    </row>
    <row r="78" s="105" customFormat="true" ht="12" hidden="true" customHeight="false" outlineLevel="0" collapsed="false">
      <c r="A78" s="101" t="n">
        <f aca="false">A77+1</f>
        <v>5570049</v>
      </c>
      <c r="B78" s="102" t="s">
        <v>110</v>
      </c>
      <c r="C78" s="81" t="n">
        <f aca="false">683.02*(1+'DATA INPUT'!M3)</f>
        <v>819.624</v>
      </c>
      <c r="D78" s="103" t="n">
        <v>1</v>
      </c>
      <c r="E78" s="103"/>
      <c r="F78" s="103" t="n">
        <f aca="false">E78</f>
        <v>0</v>
      </c>
      <c r="G78" s="104" t="n">
        <f aca="false">F78*C78</f>
        <v>0</v>
      </c>
      <c r="K78" s="105" t="str">
        <f aca="false">IF(F78=0,"","*")</f>
        <v/>
      </c>
      <c r="P78" s="44"/>
    </row>
    <row r="79" s="105" customFormat="true" ht="12" hidden="true" customHeight="false" outlineLevel="0" collapsed="false">
      <c r="A79" s="101" t="n">
        <f aca="false">A78+1</f>
        <v>5570050</v>
      </c>
      <c r="B79" s="102" t="s">
        <v>111</v>
      </c>
      <c r="C79" s="81" t="n">
        <f aca="false">719.77*(1+'DATA INPUT'!M3)</f>
        <v>863.724</v>
      </c>
      <c r="D79" s="103" t="n">
        <v>1</v>
      </c>
      <c r="E79" s="103"/>
      <c r="F79" s="103" t="n">
        <f aca="false">E79</f>
        <v>0</v>
      </c>
      <c r="G79" s="104" t="n">
        <f aca="false">F79*C79</f>
        <v>0</v>
      </c>
      <c r="K79" s="105" t="str">
        <f aca="false">IF(F79=0,"","*")</f>
        <v/>
      </c>
      <c r="P79" s="44"/>
    </row>
    <row r="80" customFormat="false" ht="12.75" hidden="false" customHeight="false" outlineLevel="0" collapsed="false">
      <c r="A80" s="84" t="n">
        <v>3890036</v>
      </c>
      <c r="B80" s="85" t="s">
        <v>112</v>
      </c>
      <c r="C80" s="86" t="n">
        <f aca="false">132*(1+'DATA INPUT'!M3)</f>
        <v>158.4</v>
      </c>
      <c r="D80" s="87" t="n">
        <v>1</v>
      </c>
      <c r="E80" s="87" t="n">
        <f aca="false">IF(Sheet3!N3=2,Sheet4!AI73,0)</f>
        <v>2</v>
      </c>
      <c r="F80" s="87" t="n">
        <f aca="false">E80</f>
        <v>2</v>
      </c>
      <c r="G80" s="88" t="n">
        <f aca="false">E80*C80</f>
        <v>316.8</v>
      </c>
      <c r="K80" s="105" t="str">
        <f aca="false">IF(E80=0,"","*")</f>
        <v>*</v>
      </c>
    </row>
    <row r="81" customFormat="false" ht="12.75" hidden="true" customHeight="false" outlineLevel="0" collapsed="false">
      <c r="A81" s="84" t="n">
        <v>4500082</v>
      </c>
      <c r="B81" s="85" t="s">
        <v>113</v>
      </c>
      <c r="C81" s="86" t="n">
        <f aca="false">88.12*(1+'DATA INPUT'!M3)</f>
        <v>105.744</v>
      </c>
      <c r="D81" s="87" t="n">
        <v>1</v>
      </c>
      <c r="E81" s="87" t="n">
        <f aca="false">IF(Sheet3!P15=2,Sheet4!AI73,0)</f>
        <v>0</v>
      </c>
      <c r="F81" s="87" t="n">
        <f aca="false">E81</f>
        <v>0</v>
      </c>
      <c r="G81" s="88" t="n">
        <f aca="false">F81*C81</f>
        <v>0</v>
      </c>
      <c r="K81" s="105" t="str">
        <f aca="false">IF(F81=0,"","*")</f>
        <v/>
      </c>
    </row>
    <row r="82" customFormat="false" ht="12.75" hidden="false" customHeight="true" outlineLevel="0" collapsed="false">
      <c r="A82" s="84" t="n">
        <v>4500032</v>
      </c>
      <c r="B82" s="85" t="s">
        <v>114</v>
      </c>
      <c r="C82" s="86" t="n">
        <f aca="false">25*(1+'DATA INPUT'!M3)</f>
        <v>30</v>
      </c>
      <c r="D82" s="87" t="n">
        <v>1</v>
      </c>
      <c r="E82" s="87" t="n">
        <f aca="false">F82</f>
        <v>2</v>
      </c>
      <c r="F82" s="87" t="n">
        <f aca="false">E80</f>
        <v>2</v>
      </c>
      <c r="G82" s="88" t="n">
        <f aca="false">F82*C82</f>
        <v>60</v>
      </c>
      <c r="K82" s="105" t="str">
        <f aca="false">IF(F82=0,"","*")</f>
        <v>*</v>
      </c>
    </row>
    <row r="83" customFormat="false" ht="12.75" hidden="false" customHeight="false" outlineLevel="0" collapsed="false">
      <c r="A83" s="84" t="n">
        <v>3850015</v>
      </c>
      <c r="B83" s="85" t="s">
        <v>115</v>
      </c>
      <c r="C83" s="86" t="n">
        <f aca="false">34.16*(1+'DATA INPUT'!M3)</f>
        <v>40.992</v>
      </c>
      <c r="D83" s="87" t="n">
        <v>1</v>
      </c>
      <c r="E83" s="87" t="n">
        <f aca="false">F83</f>
        <v>2</v>
      </c>
      <c r="F83" s="87" t="n">
        <f aca="false">F82</f>
        <v>2</v>
      </c>
      <c r="G83" s="88" t="n">
        <f aca="false">F83*C83</f>
        <v>81.984</v>
      </c>
      <c r="K83" s="105" t="str">
        <f aca="false">IF(F83=0,"","*")</f>
        <v>*</v>
      </c>
    </row>
    <row r="84" customFormat="false" ht="12.75" hidden="false" customHeight="false" outlineLevel="0" collapsed="false">
      <c r="A84" s="84" t="n">
        <v>1500672</v>
      </c>
      <c r="B84" s="85" t="s">
        <v>116</v>
      </c>
      <c r="C84" s="86" t="n">
        <f aca="false">9.7*(1+'DATA INPUT'!M3)</f>
        <v>11.64</v>
      </c>
      <c r="D84" s="87" t="n">
        <v>2</v>
      </c>
      <c r="E84" s="87" t="n">
        <f aca="false">F82</f>
        <v>2</v>
      </c>
      <c r="F84" s="87" t="n">
        <f aca="false">E84*D84</f>
        <v>4</v>
      </c>
      <c r="G84" s="88" t="n">
        <f aca="false">F84*C84</f>
        <v>46.56</v>
      </c>
      <c r="K84" s="105" t="str">
        <f aca="false">IF(F84=0,"","*")</f>
        <v>*</v>
      </c>
    </row>
    <row r="85" customFormat="false" ht="12" hidden="true" customHeight="false" outlineLevel="0" collapsed="false">
      <c r="A85" s="84" t="n">
        <v>3850047</v>
      </c>
      <c r="B85" s="111" t="s">
        <v>117</v>
      </c>
      <c r="C85" s="81" t="n">
        <f aca="false">100.36*(1+'DATA INPUT'!M3)</f>
        <v>120.432</v>
      </c>
      <c r="D85" s="112" t="n">
        <v>1</v>
      </c>
      <c r="E85" s="112" t="n">
        <f aca="false">IF(Sheet3!$N$3=2,Sheet4!AI62,0)</f>
        <v>0</v>
      </c>
      <c r="F85" s="112" t="n">
        <f aca="false">E85</f>
        <v>0</v>
      </c>
      <c r="G85" s="113" t="n">
        <f aca="false">F85*C85</f>
        <v>0</v>
      </c>
      <c r="K85" s="105" t="str">
        <f aca="false">IF(F85=0,"","*")</f>
        <v/>
      </c>
    </row>
    <row r="86" customFormat="false" ht="12" hidden="true" customHeight="false" outlineLevel="0" collapsed="false">
      <c r="A86" s="84" t="n">
        <v>3850039</v>
      </c>
      <c r="B86" s="111" t="s">
        <v>118</v>
      </c>
      <c r="C86" s="81" t="n">
        <f aca="false">138.27*(1+'DATA INPUT'!M3)</f>
        <v>165.924</v>
      </c>
      <c r="D86" s="112" t="n">
        <v>1</v>
      </c>
      <c r="E86" s="112" t="n">
        <f aca="false">IF(Sheet3!$N$3=2,Sheet4!AI63,0)</f>
        <v>0</v>
      </c>
      <c r="F86" s="112" t="n">
        <f aca="false">E86</f>
        <v>0</v>
      </c>
      <c r="G86" s="113" t="n">
        <f aca="false">F86*C86</f>
        <v>0</v>
      </c>
      <c r="K86" s="105" t="str">
        <f aca="false">IF(F86=0,"","*")</f>
        <v/>
      </c>
    </row>
    <row r="87" customFormat="false" ht="12" hidden="true" customHeight="false" outlineLevel="0" collapsed="false">
      <c r="A87" s="84" t="n">
        <v>3850032</v>
      </c>
      <c r="B87" s="111" t="s">
        <v>119</v>
      </c>
      <c r="C87" s="81" t="n">
        <f aca="false">176.14*(1+'DATA INPUT'!M3)</f>
        <v>211.368</v>
      </c>
      <c r="D87" s="112" t="n">
        <v>1</v>
      </c>
      <c r="E87" s="112" t="n">
        <f aca="false">IF(Sheet3!$N$3=2,Sheet4!AI64,0)</f>
        <v>0</v>
      </c>
      <c r="F87" s="112" t="n">
        <f aca="false">E87</f>
        <v>0</v>
      </c>
      <c r="G87" s="113" t="n">
        <f aca="false">F87*C87</f>
        <v>0</v>
      </c>
      <c r="K87" s="44" t="str">
        <f aca="false">IF(F87=0,"","*")</f>
        <v/>
      </c>
    </row>
    <row r="88" customFormat="false" ht="12" hidden="true" customHeight="false" outlineLevel="0" collapsed="false">
      <c r="A88" s="84" t="n">
        <v>3850016</v>
      </c>
      <c r="B88" s="111" t="s">
        <v>120</v>
      </c>
      <c r="C88" s="81" t="n">
        <f aca="false">214.02*(1+'DATA INPUT'!M3)</f>
        <v>256.824</v>
      </c>
      <c r="D88" s="112" t="n">
        <v>1</v>
      </c>
      <c r="E88" s="112" t="n">
        <f aca="false">IF(Sheet3!$N$3=2,Sheet4!AI65,0)</f>
        <v>0</v>
      </c>
      <c r="F88" s="112" t="n">
        <f aca="false">E88</f>
        <v>0</v>
      </c>
      <c r="G88" s="113" t="n">
        <f aca="false">F88*C88</f>
        <v>0</v>
      </c>
      <c r="K88" s="44" t="str">
        <f aca="false">IF(F88=0,"","*")</f>
        <v/>
      </c>
    </row>
    <row r="89" customFormat="false" ht="12" hidden="true" customHeight="false" outlineLevel="0" collapsed="false">
      <c r="A89" s="84" t="n">
        <v>3850003</v>
      </c>
      <c r="B89" s="111" t="s">
        <v>121</v>
      </c>
      <c r="C89" s="81" t="n">
        <f aca="false">251.95*(1+'DATA INPUT'!M3)</f>
        <v>302.34</v>
      </c>
      <c r="D89" s="112" t="n">
        <v>1</v>
      </c>
      <c r="E89" s="112" t="n">
        <f aca="false">IF(Sheet3!$N$3=2,Sheet4!AI66,0)</f>
        <v>2</v>
      </c>
      <c r="F89" s="112" t="n">
        <f aca="false">E89</f>
        <v>2</v>
      </c>
      <c r="G89" s="113" t="n">
        <f aca="false">F89*C89</f>
        <v>604.68</v>
      </c>
      <c r="K89" s="44" t="str">
        <f aca="false">IF(F89=0,"","*")</f>
        <v>*</v>
      </c>
    </row>
    <row r="90" customFormat="false" ht="12" hidden="true" customHeight="false" outlineLevel="0" collapsed="false">
      <c r="A90" s="84" t="n">
        <v>3850012</v>
      </c>
      <c r="B90" s="111" t="s">
        <v>122</v>
      </c>
      <c r="C90" s="81" t="n">
        <f aca="false">294.16*(1+'DATA INPUT'!M3)</f>
        <v>352.992</v>
      </c>
      <c r="D90" s="112" t="n">
        <v>1</v>
      </c>
      <c r="E90" s="112" t="n">
        <f aca="false">IF(Sheet3!$N$3=2,Sheet4!AI67,0)</f>
        <v>0</v>
      </c>
      <c r="F90" s="112" t="n">
        <f aca="false">E90</f>
        <v>0</v>
      </c>
      <c r="G90" s="113" t="n">
        <f aca="false">F90*C90</f>
        <v>0</v>
      </c>
      <c r="K90" s="44" t="str">
        <f aca="false">IF(F90=0,"","*")</f>
        <v/>
      </c>
    </row>
    <row r="91" s="114" customFormat="true" ht="12" hidden="false" customHeight="false" outlineLevel="0" collapsed="false">
      <c r="A91" s="84" t="n">
        <v>3850019</v>
      </c>
      <c r="B91" s="111" t="s">
        <v>123</v>
      </c>
      <c r="C91" s="81" t="n">
        <f aca="false">332.14*(1+'DATA INPUT'!M3)</f>
        <v>398.568</v>
      </c>
      <c r="D91" s="112" t="n">
        <v>1</v>
      </c>
      <c r="E91" s="112" t="n">
        <f aca="false">IF(Sheet3!$N$3=2,Sheet4!AI68,0)</f>
        <v>0</v>
      </c>
      <c r="F91" s="112" t="n">
        <f aca="false">E91</f>
        <v>0</v>
      </c>
      <c r="G91" s="113" t="n">
        <f aca="false">F91*C91</f>
        <v>0</v>
      </c>
      <c r="K91" s="114" t="str">
        <f aca="false">IF(F91=0,"","*")</f>
        <v/>
      </c>
      <c r="L91" s="44"/>
      <c r="M91" s="44"/>
      <c r="P91" s="44"/>
    </row>
    <row r="92" customFormat="false" ht="12" hidden="false" customHeight="false" outlineLevel="0" collapsed="false">
      <c r="A92" s="84" t="n">
        <v>3850025</v>
      </c>
      <c r="B92" s="111" t="s">
        <v>124</v>
      </c>
      <c r="C92" s="81" t="n">
        <f aca="false">376.53*(1+'DATA INPUT'!M3)</f>
        <v>451.836</v>
      </c>
      <c r="D92" s="112" t="n">
        <v>1</v>
      </c>
      <c r="E92" s="112" t="n">
        <f aca="false">IF(Sheet3!$N$3=2,Sheet4!AI69,0)</f>
        <v>0</v>
      </c>
      <c r="F92" s="112" t="n">
        <f aca="false">E92</f>
        <v>0</v>
      </c>
      <c r="G92" s="113" t="n">
        <f aca="false">F92*C92</f>
        <v>0</v>
      </c>
      <c r="K92" s="44" t="str">
        <f aca="false">IF(F92=0,"","*")</f>
        <v/>
      </c>
    </row>
    <row r="93" customFormat="false" ht="12.75" hidden="true" customHeight="false" outlineLevel="0" collapsed="false">
      <c r="A93" s="84" t="n">
        <v>3850037</v>
      </c>
      <c r="B93" s="85" t="s">
        <v>125</v>
      </c>
      <c r="C93" s="86" t="n">
        <f aca="false">414.36*(1+'DATA INPUT'!M3)</f>
        <v>497.232</v>
      </c>
      <c r="D93" s="87" t="n">
        <v>1</v>
      </c>
      <c r="E93" s="87" t="n">
        <f aca="false">IF(Sheet3!$N$3=2,Sheet4!AI70,0)</f>
        <v>0</v>
      </c>
      <c r="F93" s="87" t="n">
        <f aca="false">E93</f>
        <v>0</v>
      </c>
      <c r="G93" s="88" t="n">
        <f aca="false">F93*C93</f>
        <v>0</v>
      </c>
      <c r="K93" s="44" t="str">
        <f aca="false">IF(F93=0,"","*")</f>
        <v/>
      </c>
    </row>
    <row r="94" customFormat="false" ht="12" hidden="true" customHeight="false" outlineLevel="0" collapsed="false">
      <c r="A94" s="84" t="n">
        <v>3850053</v>
      </c>
      <c r="B94" s="111" t="s">
        <v>126</v>
      </c>
      <c r="C94" s="81" t="n">
        <f aca="false">452.04*(1+'DATA INPUT'!M3)</f>
        <v>542.448</v>
      </c>
      <c r="D94" s="112" t="n">
        <v>1</v>
      </c>
      <c r="E94" s="112" t="n">
        <f aca="false">IF(Sheet3!$N$3=2,Sheet4!AI71,0)</f>
        <v>0</v>
      </c>
      <c r="F94" s="112" t="n">
        <f aca="false">E94</f>
        <v>0</v>
      </c>
      <c r="G94" s="113" t="n">
        <f aca="false">F94*C94</f>
        <v>0</v>
      </c>
      <c r="K94" s="44" t="str">
        <f aca="false">IF(F94=0,"","*")</f>
        <v/>
      </c>
    </row>
    <row r="95" customFormat="false" ht="12" hidden="true" customHeight="false" outlineLevel="0" collapsed="false">
      <c r="A95" s="84" t="n">
        <v>3850046</v>
      </c>
      <c r="B95" s="111" t="s">
        <v>127</v>
      </c>
      <c r="C95" s="81" t="n">
        <f aca="false">489.96*(1+'DATA INPUT'!M3)</f>
        <v>587.952</v>
      </c>
      <c r="D95" s="112" t="n">
        <v>1</v>
      </c>
      <c r="E95" s="112" t="n">
        <f aca="false">IF(Sheet3!$N$3=2,Sheet4!AI72,0)</f>
        <v>0</v>
      </c>
      <c r="F95" s="112" t="n">
        <f aca="false">E95</f>
        <v>0</v>
      </c>
      <c r="G95" s="113" t="n">
        <f aca="false">F95*C95</f>
        <v>0</v>
      </c>
      <c r="K95" s="44" t="str">
        <f aca="false">IF(F95=0,"","*")</f>
        <v/>
      </c>
    </row>
    <row r="96" customFormat="false" ht="12" hidden="true" customHeight="false" outlineLevel="0" collapsed="false">
      <c r="A96" s="84" t="n">
        <v>1810020</v>
      </c>
      <c r="B96" s="111" t="s">
        <v>128</v>
      </c>
      <c r="C96" s="81" t="n">
        <f aca="false">71.0676*(1+'DATA INPUT'!M3)</f>
        <v>85.28112</v>
      </c>
      <c r="D96" s="112" t="n">
        <v>1</v>
      </c>
      <c r="E96" s="112" t="n">
        <f aca="false">IF(Sheet3!$N$3=2,SUM(Sheet4!AI62:AI63),0)</f>
        <v>0</v>
      </c>
      <c r="F96" s="112" t="n">
        <f aca="false">E96</f>
        <v>0</v>
      </c>
      <c r="G96" s="113" t="n">
        <f aca="false">F96*C96</f>
        <v>0</v>
      </c>
      <c r="K96" s="44" t="str">
        <f aca="false">IF(F96=0,"","*")</f>
        <v/>
      </c>
    </row>
    <row r="97" customFormat="false" ht="12" hidden="true" customHeight="false" outlineLevel="0" collapsed="false">
      <c r="A97" s="84" t="n">
        <v>1810016</v>
      </c>
      <c r="B97" s="111" t="s">
        <v>129</v>
      </c>
      <c r="C97" s="81" t="n">
        <f aca="false">75.4812*(1+'DATA INPUT'!M3)</f>
        <v>90.57744</v>
      </c>
      <c r="D97" s="112" t="n">
        <v>1</v>
      </c>
      <c r="E97" s="112" t="n">
        <f aca="false">IF(Sheet3!$N$3=2,SUM(Sheet4!AI64:AI65),0)</f>
        <v>0</v>
      </c>
      <c r="F97" s="112" t="n">
        <f aca="false">E97</f>
        <v>0</v>
      </c>
      <c r="G97" s="113" t="n">
        <f aca="false">F97*C97</f>
        <v>0</v>
      </c>
      <c r="K97" s="44" t="str">
        <f aca="false">IF(F97=0,"","*")</f>
        <v/>
      </c>
    </row>
    <row r="98" customFormat="false" ht="12" hidden="false" customHeight="false" outlineLevel="0" collapsed="false">
      <c r="A98" s="84" t="n">
        <v>1810015</v>
      </c>
      <c r="B98" s="111" t="s">
        <v>130</v>
      </c>
      <c r="C98" s="81" t="n">
        <f aca="false">82.2852*(1+'DATA INPUT'!M3)</f>
        <v>98.74224</v>
      </c>
      <c r="D98" s="112" t="n">
        <v>1</v>
      </c>
      <c r="E98" s="112" t="n">
        <f aca="false">IF(Sheet3!$N$3=2,SUM(Sheet4!AI66:AI68),0)</f>
        <v>2</v>
      </c>
      <c r="F98" s="112" t="n">
        <f aca="false">E98</f>
        <v>2</v>
      </c>
      <c r="G98" s="113" t="n">
        <f aca="false">F98*C98</f>
        <v>197.48448</v>
      </c>
      <c r="K98" s="44" t="str">
        <f aca="false">IF(F98=0,"","*")</f>
        <v>*</v>
      </c>
    </row>
    <row r="99" customFormat="false" ht="12.75" hidden="false" customHeight="false" outlineLevel="0" collapsed="false">
      <c r="A99" s="84" t="n">
        <v>1810019</v>
      </c>
      <c r="B99" s="85" t="s">
        <v>131</v>
      </c>
      <c r="C99" s="86" t="n">
        <f aca="false">90.8748*(1+'DATA INPUT'!M3)</f>
        <v>109.04976</v>
      </c>
      <c r="D99" s="87" t="n">
        <v>1</v>
      </c>
      <c r="E99" s="87" t="n">
        <f aca="false">IF(Sheet3!$N$3=2,SUM(Sheet4!AI69:AI71),0)</f>
        <v>0</v>
      </c>
      <c r="F99" s="87" t="n">
        <f aca="false">E99</f>
        <v>0</v>
      </c>
      <c r="G99" s="88" t="n">
        <f aca="false">F99*C99</f>
        <v>0</v>
      </c>
      <c r="K99" s="44" t="str">
        <f aca="false">IF(F99=0,"","*")</f>
        <v/>
      </c>
    </row>
    <row r="100" customFormat="false" ht="12" hidden="true" customHeight="false" outlineLevel="0" collapsed="false">
      <c r="A100" s="84" t="n">
        <v>1810025</v>
      </c>
      <c r="B100" s="111" t="s">
        <v>132</v>
      </c>
      <c r="C100" s="81" t="n">
        <f aca="false">96.577*(1+'DATA INPUT'!M3)</f>
        <v>115.8924</v>
      </c>
      <c r="D100" s="112" t="n">
        <v>1</v>
      </c>
      <c r="E100" s="112" t="n">
        <f aca="false">IF(Sheet3!$N$3=2,Sheet4!AI72,0)</f>
        <v>0</v>
      </c>
      <c r="F100" s="112" t="n">
        <f aca="false">E100</f>
        <v>0</v>
      </c>
      <c r="G100" s="113" t="n">
        <f aca="false">F100*C100</f>
        <v>0</v>
      </c>
      <c r="K100" s="44" t="str">
        <f aca="false">IF(F100=0,"","*")</f>
        <v/>
      </c>
    </row>
    <row r="101" customFormat="false" ht="12" hidden="true" customHeight="false" outlineLevel="0" collapsed="false">
      <c r="A101" s="90" t="n">
        <v>1810012</v>
      </c>
      <c r="B101" s="115" t="s">
        <v>133</v>
      </c>
      <c r="C101" s="81" t="n">
        <f aca="false">37.91*(1+'DATA INPUT'!M3)</f>
        <v>45.492</v>
      </c>
      <c r="D101" s="116" t="n">
        <v>1</v>
      </c>
      <c r="E101" s="112" t="n">
        <f aca="false">IF(Sheet3!$N$3=1,Sheet4!AO9,0)</f>
        <v>0</v>
      </c>
      <c r="F101" s="116" t="n">
        <f aca="false">E101</f>
        <v>0</v>
      </c>
      <c r="G101" s="117" t="n">
        <f aca="false">F101*C101</f>
        <v>0</v>
      </c>
      <c r="K101" s="44" t="str">
        <f aca="false">IF(F101=0,"","*")</f>
        <v/>
      </c>
    </row>
    <row r="102" customFormat="false" ht="12" hidden="true" customHeight="false" outlineLevel="0" collapsed="false">
      <c r="A102" s="84" t="n">
        <v>1810006</v>
      </c>
      <c r="B102" s="115" t="s">
        <v>134</v>
      </c>
      <c r="C102" s="81" t="n">
        <f aca="false">42.94*(1+'DATA INPUT'!M3)</f>
        <v>51.528</v>
      </c>
      <c r="D102" s="112" t="n">
        <v>1</v>
      </c>
      <c r="E102" s="112" t="n">
        <f aca="false">IF(Sheet3!$N$3=1,Sheet4!AO10,0)</f>
        <v>0</v>
      </c>
      <c r="F102" s="112" t="n">
        <f aca="false">E102</f>
        <v>0</v>
      </c>
      <c r="G102" s="113" t="n">
        <f aca="false">F102*C102</f>
        <v>0</v>
      </c>
      <c r="K102" s="44" t="str">
        <f aca="false">IF(F102=0,"","*")</f>
        <v/>
      </c>
    </row>
    <row r="103" customFormat="false" ht="12" hidden="true" customHeight="false" outlineLevel="0" collapsed="false">
      <c r="A103" s="84" t="n">
        <v>1810009</v>
      </c>
      <c r="B103" s="115" t="s">
        <v>135</v>
      </c>
      <c r="C103" s="81" t="n">
        <f aca="false">53.51*(1+'DATA INPUT'!M3)</f>
        <v>64.212</v>
      </c>
      <c r="D103" s="112" t="n">
        <v>1</v>
      </c>
      <c r="E103" s="112" t="n">
        <f aca="false">IF(Sheet3!$N$3=1,Sheet4!AO11,0)</f>
        <v>0</v>
      </c>
      <c r="F103" s="112" t="n">
        <f aca="false">E103</f>
        <v>0</v>
      </c>
      <c r="G103" s="113" t="n">
        <f aca="false">F103*C103</f>
        <v>0</v>
      </c>
      <c r="K103" s="44" t="str">
        <f aca="false">IF(F103=0,"","*")</f>
        <v/>
      </c>
    </row>
    <row r="104" customFormat="false" ht="12.75" hidden="false" customHeight="false" outlineLevel="0" collapsed="false">
      <c r="A104" s="90" t="n">
        <v>1440011</v>
      </c>
      <c r="B104" s="94" t="s">
        <v>136</v>
      </c>
      <c r="C104" s="86" t="n">
        <f aca="false">2.77*(1+'DATA INPUT'!M3)</f>
        <v>3.324</v>
      </c>
      <c r="D104" s="92" t="n">
        <v>10</v>
      </c>
      <c r="E104" s="87" t="n">
        <f aca="false">IF(Sheet4!AR9&gt;0,IF(INT(Sheet4!AR9/'UNDERFLOOR MATERIALS'!D104)=Sheet4!AR9/'UNDERFLOOR MATERIALS'!D104,Sheet4!AR9,(INT(Sheet4!AR9/'UNDERFLOOR MATERIALS'!D104)+1)*'UNDERFLOOR MATERIALS'!D104),0)</f>
        <v>30</v>
      </c>
      <c r="F104" s="92" t="n">
        <f aca="false">E104</f>
        <v>30</v>
      </c>
      <c r="G104" s="93" t="n">
        <f aca="false">F104*C104</f>
        <v>99.72</v>
      </c>
      <c r="K104" s="44" t="str">
        <f aca="false">IF(F104=0,"","*")</f>
        <v>*</v>
      </c>
    </row>
    <row r="105" customFormat="false" ht="12.75" hidden="true" customHeight="false" outlineLevel="0" collapsed="false">
      <c r="A105" s="84" t="n">
        <v>9570005</v>
      </c>
      <c r="B105" s="118" t="s">
        <v>137</v>
      </c>
      <c r="C105" s="86" t="n">
        <f aca="false">176.17*(1+'DATA INPUT'!M3)</f>
        <v>211.404</v>
      </c>
      <c r="D105" s="87" t="n">
        <v>1</v>
      </c>
      <c r="E105" s="87" t="n">
        <f aca="false">IF(Sheet3!P11=2,Sheet4!AI73,0)</f>
        <v>0</v>
      </c>
      <c r="F105" s="87" t="n">
        <f aca="false">Sheet4!AI2</f>
        <v>2</v>
      </c>
      <c r="G105" s="88" t="n">
        <f aca="false">E105*C105</f>
        <v>0</v>
      </c>
      <c r="K105" s="44" t="str">
        <f aca="false">IF(E105=0,"","*")</f>
        <v/>
      </c>
    </row>
    <row r="106" customFormat="false" ht="12" hidden="false" customHeight="false" outlineLevel="0" collapsed="false">
      <c r="A106" s="84" t="n">
        <v>4500006</v>
      </c>
      <c r="B106" s="119" t="s">
        <v>138</v>
      </c>
      <c r="C106" s="81" t="n">
        <f aca="false">48.64*(1+'DATA INPUT'!M3)</f>
        <v>58.368</v>
      </c>
      <c r="D106" s="112" t="n">
        <v>1</v>
      </c>
      <c r="E106" s="112" t="n">
        <f aca="false">Sheet4!AJ2</f>
        <v>12</v>
      </c>
      <c r="F106" s="112" t="n">
        <f aca="false">E106</f>
        <v>12</v>
      </c>
      <c r="G106" s="113" t="n">
        <f aca="false">F106*C106</f>
        <v>700.416</v>
      </c>
      <c r="K106" s="44" t="str">
        <f aca="false">IF(F106=0,"","*")</f>
        <v>*</v>
      </c>
    </row>
    <row r="107" customFormat="false" ht="12" hidden="false" customHeight="false" outlineLevel="0" collapsed="false">
      <c r="A107" s="90" t="n">
        <v>9570002</v>
      </c>
      <c r="B107" s="120" t="s">
        <v>139</v>
      </c>
      <c r="C107" s="81" t="n">
        <f aca="false">19.09*(1+'DATA INPUT'!M3)</f>
        <v>22.908</v>
      </c>
      <c r="D107" s="116" t="n">
        <v>1</v>
      </c>
      <c r="E107" s="112" t="n">
        <f aca="false">Sheet4!AH2</f>
        <v>6</v>
      </c>
      <c r="F107" s="116" t="n">
        <f aca="false">E107</f>
        <v>6</v>
      </c>
      <c r="G107" s="117" t="n">
        <f aca="false">F107*C107</f>
        <v>137.448</v>
      </c>
      <c r="K107" s="44" t="str">
        <f aca="false">IF(F107=0,"","*")</f>
        <v>*</v>
      </c>
    </row>
    <row r="108" customFormat="false" ht="13.5" hidden="false" customHeight="false" outlineLevel="0" collapsed="false">
      <c r="A108" s="90" t="n">
        <v>4500063</v>
      </c>
      <c r="B108" s="91" t="s">
        <v>140</v>
      </c>
      <c r="C108" s="86" t="n">
        <f aca="false">30*(1+'DATA INPUT'!M3)</f>
        <v>36</v>
      </c>
      <c r="D108" s="92" t="n">
        <v>1</v>
      </c>
      <c r="E108" s="87" t="n">
        <f aca="false">E80</f>
        <v>2</v>
      </c>
      <c r="F108" s="92" t="n">
        <f aca="false">E108*IF(Sheet3!P23=2,1,0)</f>
        <v>2</v>
      </c>
      <c r="G108" s="93" t="n">
        <f aca="false">F108*C108</f>
        <v>72</v>
      </c>
      <c r="K108" s="44" t="str">
        <f aca="false">IF(F108=0,"","*")</f>
        <v>*</v>
      </c>
    </row>
    <row r="109" customFormat="false" ht="12.75" hidden="true" customHeight="false" outlineLevel="0" collapsed="false">
      <c r="A109" s="97" t="n">
        <v>2130007</v>
      </c>
      <c r="B109" s="121" t="s">
        <v>141</v>
      </c>
      <c r="C109" s="122" t="n">
        <f aca="false">133.4*(1+'DATA INPUT'!M3)</f>
        <v>160.08</v>
      </c>
      <c r="D109" s="99" t="n">
        <v>1</v>
      </c>
      <c r="E109" s="82" t="n">
        <f aca="false">IF(Sheet3!N3=1,Sheet4!AG2,0)</f>
        <v>0</v>
      </c>
      <c r="F109" s="99" t="n">
        <f aca="false">E109</f>
        <v>0</v>
      </c>
      <c r="G109" s="100" t="n">
        <f aca="false">F109*C109</f>
        <v>0</v>
      </c>
      <c r="K109" s="44" t="str">
        <f aca="false">IF(F109=0,"","*")</f>
        <v/>
      </c>
    </row>
    <row r="110" customFormat="false" ht="15" hidden="false" customHeight="true" outlineLevel="0" collapsed="false">
      <c r="A110" s="123"/>
      <c r="B110" s="124"/>
      <c r="C110" s="125"/>
      <c r="D110" s="126"/>
      <c r="E110" s="126"/>
      <c r="F110" s="126"/>
      <c r="G110" s="127"/>
      <c r="K110" s="44" t="s">
        <v>30</v>
      </c>
    </row>
    <row r="111" customFormat="false" ht="12" hidden="false" customHeight="false" outlineLevel="0" collapsed="false">
      <c r="D111" s="128"/>
      <c r="E111" s="128"/>
      <c r="K111" s="44" t="s">
        <v>30</v>
      </c>
    </row>
    <row r="112" customFormat="false" ht="12" hidden="false" customHeight="false" outlineLevel="0" collapsed="false">
      <c r="D112" s="48"/>
      <c r="F112" s="129"/>
      <c r="K112" s="44" t="s">
        <v>30</v>
      </c>
    </row>
    <row r="113" customFormat="false" ht="15" hidden="false" customHeight="true" outlineLevel="0" collapsed="false">
      <c r="B113" s="130"/>
      <c r="C113" s="131"/>
      <c r="D113" s="132"/>
      <c r="E113" s="133" t="s">
        <v>142</v>
      </c>
      <c r="F113" s="133"/>
      <c r="K113" s="44" t="s">
        <v>30</v>
      </c>
    </row>
    <row r="114" customFormat="false" ht="12.75" hidden="false" customHeight="false" outlineLevel="0" collapsed="false">
      <c r="B114" s="132" t="s">
        <v>143</v>
      </c>
      <c r="C114" s="134" t="n">
        <f aca="false">G22+G26+G27+G28+SUM(G47:G57)+G80+G81+G82+G83+G84+SUM(G85:G95)+SUM(G96:G103)+G104</f>
        <v>2970.90048</v>
      </c>
      <c r="D114" s="135"/>
      <c r="E114" s="135"/>
      <c r="F114" s="136" t="n">
        <f aca="false">(G26+G28+SUM(G47:G57)+G81+G83+SUM(G85:G95)+G104)*(1-Sheet3!$E$1)+G27+G22+G80+G82+G84+SUM(G96:G103)</f>
        <v>2307.3864</v>
      </c>
      <c r="K114" s="44" t="s">
        <v>30</v>
      </c>
    </row>
    <row r="115" customFormat="false" ht="12.75" hidden="false" customHeight="false" outlineLevel="0" collapsed="false">
      <c r="B115" s="132" t="s">
        <v>144</v>
      </c>
      <c r="C115" s="134" t="n">
        <f aca="false">G31+G32+G35+G30</f>
        <v>452.94</v>
      </c>
      <c r="D115" s="135"/>
      <c r="E115" s="135"/>
      <c r="F115" s="137" t="n">
        <f aca="false">C115*(1-Sheet3!$E$1)</f>
        <v>172.1172</v>
      </c>
      <c r="K115" s="44" t="s">
        <v>30</v>
      </c>
    </row>
    <row r="116" customFormat="false" ht="13.5" hidden="false" customHeight="false" outlineLevel="0" collapsed="false">
      <c r="B116" s="132" t="s">
        <v>145</v>
      </c>
      <c r="C116" s="134" t="n">
        <f aca="false">SUM(G105:G108)</f>
        <v>909.864</v>
      </c>
      <c r="D116" s="135"/>
      <c r="E116" s="135"/>
      <c r="F116" s="137" t="n">
        <f aca="false">SUM(G105:G107)*(1-Sheet3!$E$1)+G108</f>
        <v>390.38832</v>
      </c>
      <c r="K116" s="44" t="s">
        <v>30</v>
      </c>
    </row>
    <row r="117" customFormat="false" ht="13.5" hidden="false" customHeight="false" outlineLevel="0" collapsed="false">
      <c r="B117" s="138" t="s">
        <v>21</v>
      </c>
      <c r="C117" s="138"/>
      <c r="D117" s="138"/>
      <c r="E117" s="135"/>
      <c r="F117" s="139" t="n">
        <f aca="false">SUM(F114:F116)</f>
        <v>2869.89192</v>
      </c>
      <c r="K117" s="44" t="s">
        <v>30</v>
      </c>
    </row>
    <row r="118" customFormat="false" ht="13.5" hidden="false" customHeight="false" outlineLevel="0" collapsed="false">
      <c r="B118" s="140"/>
      <c r="C118" s="141"/>
      <c r="D118" s="142" t="s">
        <v>23</v>
      </c>
      <c r="E118" s="135"/>
      <c r="F118" s="137" t="n">
        <f aca="false">F117-(F117*0.8)</f>
        <v>573.978384</v>
      </c>
      <c r="K118" s="44" t="s">
        <v>30</v>
      </c>
    </row>
    <row r="119" customFormat="false" ht="13.5" hidden="false" customHeight="false" outlineLevel="0" collapsed="false">
      <c r="B119" s="140"/>
      <c r="C119" s="143" t="s">
        <v>24</v>
      </c>
      <c r="D119" s="143"/>
      <c r="E119" s="144"/>
      <c r="F119" s="145" t="n">
        <f aca="false">F118+F117</f>
        <v>3443.870304</v>
      </c>
      <c r="K119" s="44" t="s">
        <v>30</v>
      </c>
    </row>
    <row r="120" customFormat="false" ht="12" hidden="false" customHeight="false" outlineLevel="0" collapsed="false">
      <c r="K120" s="44" t="s">
        <v>30</v>
      </c>
    </row>
    <row r="121" customFormat="false" ht="12" hidden="false" customHeight="false" outlineLevel="0" collapsed="false">
      <c r="K121" s="44" t="s">
        <v>30</v>
      </c>
    </row>
    <row r="122" customFormat="false" ht="12" hidden="false" customHeight="false" outlineLevel="0" collapsed="false">
      <c r="K122" s="44" t="s">
        <v>30</v>
      </c>
    </row>
    <row r="123" customFormat="false" ht="23.25" hidden="false" customHeight="true" outlineLevel="0" collapsed="false">
      <c r="A123" s="146" t="s">
        <v>146</v>
      </c>
      <c r="B123" s="146"/>
      <c r="C123" s="146"/>
      <c r="D123" s="146"/>
      <c r="E123" s="146"/>
      <c r="F123" s="146"/>
      <c r="G123" s="146"/>
      <c r="K123" s="44" t="s">
        <v>30</v>
      </c>
    </row>
  </sheetData>
  <autoFilter ref="K1:K123"/>
  <mergeCells count="9">
    <mergeCell ref="A8:G8"/>
    <mergeCell ref="A9:G9"/>
    <mergeCell ref="A13:B13"/>
    <mergeCell ref="D110:F110"/>
    <mergeCell ref="D111:E111"/>
    <mergeCell ref="E113:F113"/>
    <mergeCell ref="B117:D117"/>
    <mergeCell ref="C119:D119"/>
    <mergeCell ref="A123:G123"/>
  </mergeCells>
  <hyperlinks>
    <hyperlink ref="A22" r:id="rId1" display="http://www.tiemme.com/rom/radianti/4502pan_radianti-det_1738.php"/>
    <hyperlink ref="A26" r:id="rId2" display="http://www.tiemme.com/rom/radianti/4507_radianti-det_7491.php"/>
    <hyperlink ref="A27" r:id="rId3" display="0200003"/>
    <hyperlink ref="A28" r:id="rId4" display="0340077"/>
    <hyperlink ref="A30" r:id="rId5" display="http://www.tiemme.com/rom/radianti/4508_radianti-det_1731.php"/>
    <hyperlink ref="A31" r:id="rId6" display="http://www.tiemme.com/rom/radianti/4540_radianti-det_1717.php"/>
    <hyperlink ref="A32" r:id="rId7" display="http://www.tiemme.com/rom/radianti/4532_radianti-det_1724.php"/>
    <hyperlink ref="A35" r:id="rId8" display="http://www.tiemme.com/rom/radianti/4503_radianti-det_1710.php"/>
    <hyperlink ref="A47" r:id="rId9" display="http://www.tiemme.com/rom/radianti/3873by_radianti-det_6803.php"/>
    <hyperlink ref="A48" r:id="rId10" display="http://www.tiemme.com/rom/radianti/3873by_radianti-det_6803.php"/>
    <hyperlink ref="A49" r:id="rId11" display="http://www.tiemme.com/rom/radianti/3873by_radianti-det_6803.php"/>
    <hyperlink ref="A50" r:id="rId12" display="http://www.tiemme.com/rom/radianti/3873by_radianti-det_6803.php"/>
    <hyperlink ref="A51" r:id="rId13" display="http://www.tiemme.com/rom/radianti/3873by_radianti-det_6803.php"/>
    <hyperlink ref="A52" r:id="rId14" display="http://www.tiemme.com/rom/radianti/3873by_radianti-det_6803.php"/>
    <hyperlink ref="A53" r:id="rId15" display="http://www.tiemme.com/rom/radianti/3873by_radianti-det_6803.php"/>
    <hyperlink ref="A54" r:id="rId16" display="http://www.tiemme.com/rom/radianti/3873by_radianti-det_6803.php"/>
    <hyperlink ref="A55" r:id="rId17" display="http://www.tiemme.com/rom/radianti/3873by_radianti-det_6803.php"/>
    <hyperlink ref="A56" r:id="rId18" display="http://www.tiemme.com/rom/radianti/3873by_radianti-det_6803.php"/>
    <hyperlink ref="A57" r:id="rId19" display="http://www.tiemme.com/rom/radianti/3873by_radianti-det_6803.php"/>
    <hyperlink ref="A80" r:id="rId20" display="http://www.tiemme.com/rom/3895g_prodotti-det_45847.php"/>
    <hyperlink ref="A81" r:id="rId21" display="http://www.tiemme.com/rom/3890bv_prodotti-det_45855.php"/>
    <hyperlink ref="A82" r:id="rId22" display="http://www.tiemme.com/rom/radianti/9561kit01_radianti-det_6939.php"/>
    <hyperlink ref="A83" r:id="rId23" display="http://www.tiemme.com/rom/3049kit02_prodotti-det_45773.php"/>
    <hyperlink ref="A84" r:id="rId24" display="http://www.tiemme.com/rom/1514_prodotti-det_30472.php"/>
    <hyperlink ref="A85" r:id="rId25" display="http://www.tiemme.com/rom/3049_prodotti-det_45763.php"/>
    <hyperlink ref="A86" r:id="rId26" display="http://www.tiemme.com/rom/3049_prodotti-det_45763.php"/>
    <hyperlink ref="A87" r:id="rId27" display="http://www.tiemme.com/rom/3049_prodotti-det_45763.php"/>
    <hyperlink ref="A88" r:id="rId28" display="http://www.tiemme.com/rom/3049_prodotti-det_45763.php"/>
    <hyperlink ref="A89" r:id="rId29" display="http://www.tiemme.com/rom/3049_prodotti-det_45763.php"/>
    <hyperlink ref="A90" r:id="rId30" display="http://www.tiemme.com/rom/3049_prodotti-det_45763.php"/>
    <hyperlink ref="A91" r:id="rId31" display="http://www.tiemme.com/rom/3049_prodotti-det_45763.php"/>
    <hyperlink ref="A92" r:id="rId32" display="http://www.tiemme.com/rom/3049_prodotti-det_45763.php"/>
    <hyperlink ref="A93" r:id="rId33" display="http://www.tiemme.com/rom/3049_prodotti-det_45763.php"/>
    <hyperlink ref="A94" r:id="rId34" display="http://www.tiemme.com/rom/3049_prodotti-det_45763.php"/>
    <hyperlink ref="A95" r:id="rId35" display="http://www.tiemme.com/rom/3049_prodotti-det_45763.php"/>
    <hyperlink ref="A96" r:id="rId36" display="http://www.tiemme.com/rom/contabilizzazione/1940_contabilizzazione-det_5681.php"/>
    <hyperlink ref="A97" r:id="rId37" display="http://www.tiemme.com/rom/contabilizzazione/1940_contabilizzazione-det_5681.php"/>
    <hyperlink ref="A98" r:id="rId38" display="http://www.tiemme.com/rom/contabilizzazione/1940_contabilizzazione-det_5681.php"/>
    <hyperlink ref="A99" r:id="rId39" display="http://www.tiemme.com/rom/contabilizzazione/1940_contabilizzazione-det_5681.php"/>
    <hyperlink ref="A100" r:id="rId40" display="http://www.tiemme.com/rom/contabilizzazione/1940_contabilizzazione-det_5681.php"/>
    <hyperlink ref="A101" r:id="rId41" display="http://www.tiemme.com/rom/radianti/1939_radianti-det_6915.php"/>
    <hyperlink ref="A102" r:id="rId42" display="http://www.tiemme.com/rom/radianti/1939_radianti-det_6915.php"/>
    <hyperlink ref="A103" r:id="rId43" display="http://www.tiemme.com/rom/radianti/1939_radianti-det_6915.php"/>
    <hyperlink ref="A104" r:id="rId44" display="http://www.tiemme.com/rom/radianti/1436n_radianti-det_6927.php"/>
    <hyperlink ref="A105" r:id="rId45" display="http://www.tiemme.com/rom/radianti/4625d_radianti-det_6947.php"/>
    <hyperlink ref="A106" r:id="rId46" display="http://www.tiemme.com/rom/radianti/9567_radianti-det_6943.php"/>
    <hyperlink ref="A107" r:id="rId47" display="http://www.tiemme.com/rom/9575_prodotti-det_34646.php"/>
    <hyperlink ref="A108" r:id="rId48" display="http://www.tiemme.com/rom/2075kit02_prodotti-det_45919.ph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9"/>
  <legacyDrawing r:id="rId5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1" name="Button 329">
              <controlPr defaultSize="0" print="false" autoFill="0" autoPict="0" macro="Module3.Print2">
                <anchor moveWithCells="true" sizeWithCells="false">
                  <from>
                    <xdr:col>7</xdr:col>
                    <xdr:colOff>160920</xdr:colOff>
                    <xdr:row>1</xdr:row>
                    <xdr:rowOff>114480</xdr:rowOff>
                  </from>
                  <to>
                    <xdr:col>9</xdr:col>
                    <xdr:colOff>24120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47" width="9.14"/>
    <col collapsed="false" customWidth="true" hidden="false" outlineLevel="0" max="4" min="4" style="148" width="11.28"/>
    <col collapsed="false" customWidth="true" hidden="false" outlineLevel="0" max="6" min="5" style="148" width="11.85"/>
    <col collapsed="false" customWidth="true" hidden="false" outlineLevel="0" max="9" min="9" style="148" width="26.42"/>
  </cols>
  <sheetData>
    <row r="1" customFormat="false" ht="15" hidden="false" customHeight="false" outlineLevel="0" collapsed="false">
      <c r="A1" s="0" t="s">
        <v>147</v>
      </c>
      <c r="B1" s="149"/>
      <c r="D1" s="150" t="s">
        <v>148</v>
      </c>
      <c r="E1" s="151" t="n">
        <f aca="false">'DATA INPUT'!M2</f>
        <v>0.62</v>
      </c>
      <c r="F1" s="151"/>
    </row>
    <row r="2" customFormat="false" ht="15" hidden="false" customHeight="false" outlineLevel="0" collapsed="false">
      <c r="B2" s="149"/>
      <c r="D2" s="0"/>
    </row>
    <row r="3" customFormat="false" ht="15" hidden="false" customHeight="false" outlineLevel="0" collapsed="false">
      <c r="B3" s="149"/>
      <c r="D3" s="0"/>
      <c r="I3" s="148" t="s">
        <v>149</v>
      </c>
      <c r="J3" s="148" t="n">
        <v>2</v>
      </c>
      <c r="M3" s="148" t="s">
        <v>150</v>
      </c>
      <c r="N3" s="148" t="n">
        <v>2</v>
      </c>
    </row>
    <row r="4" customFormat="false" ht="15" hidden="false" customHeight="false" outlineLevel="0" collapsed="false">
      <c r="A4" s="0" t="s">
        <v>151</v>
      </c>
      <c r="B4" s="0" t="str">
        <f aca="false">IF(J7=1,"c",IF(J7=2,"b",IF(J7=3,"A","c")))</f>
        <v>c</v>
      </c>
      <c r="D4" s="0"/>
      <c r="I4" s="148" t="s">
        <v>152</v>
      </c>
      <c r="M4" s="148" t="s">
        <v>153</v>
      </c>
    </row>
    <row r="5" customFormat="false" ht="15" hidden="false" customHeight="false" outlineLevel="0" collapsed="false">
      <c r="A5" s="0" t="s">
        <v>154</v>
      </c>
      <c r="B5" s="149"/>
      <c r="D5" s="0" t="s">
        <v>155</v>
      </c>
      <c r="E5" s="148" t="s">
        <v>156</v>
      </c>
      <c r="I5" s="148" t="s">
        <v>157</v>
      </c>
    </row>
    <row r="6" customFormat="false" ht="15" hidden="false" customHeight="false" outlineLevel="0" collapsed="false">
      <c r="A6" s="0" t="s">
        <v>158</v>
      </c>
      <c r="B6" s="147" t="n">
        <f aca="false">VALUE(C6)</f>
        <v>60</v>
      </c>
      <c r="C6" s="0" t="s">
        <v>159</v>
      </c>
      <c r="D6" s="148" t="b">
        <f aca="false">TRUE()</f>
        <v>1</v>
      </c>
      <c r="E6" s="148" t="n">
        <v>3</v>
      </c>
      <c r="F6" s="148" t="n">
        <f aca="false">IF(E6-1&gt;=0,E6-1,0)</f>
        <v>2</v>
      </c>
      <c r="G6" s="148" t="n">
        <f aca="false">IF(D6=TRUE(),1,0)</f>
        <v>1</v>
      </c>
    </row>
    <row r="7" customFormat="false" ht="15" hidden="false" customHeight="false" outlineLevel="0" collapsed="false">
      <c r="A7" s="0" t="s">
        <v>160</v>
      </c>
      <c r="B7" s="147" t="n">
        <f aca="false">VALUE(C7)</f>
        <v>60</v>
      </c>
      <c r="C7" s="0" t="s">
        <v>159</v>
      </c>
      <c r="D7" s="148" t="b">
        <f aca="false">FALSE()</f>
        <v>0</v>
      </c>
      <c r="E7" s="148" t="n">
        <v>5</v>
      </c>
      <c r="F7" s="148" t="n">
        <f aca="false">IF(E7-1&gt;=0,E7-1,0)</f>
        <v>4</v>
      </c>
      <c r="J7" s="148" t="n">
        <v>1</v>
      </c>
    </row>
    <row r="8" customFormat="false" ht="15" hidden="false" customHeight="false" outlineLevel="0" collapsed="false">
      <c r="A8" s="0" t="s">
        <v>161</v>
      </c>
      <c r="B8" s="147" t="n">
        <f aca="false">VALUE(C8)</f>
        <v>0</v>
      </c>
      <c r="C8" s="0" t="s">
        <v>162</v>
      </c>
      <c r="D8" s="148" t="b">
        <f aca="false">FALSE()</f>
        <v>0</v>
      </c>
      <c r="E8" s="148" t="n">
        <v>1</v>
      </c>
      <c r="F8" s="148" t="n">
        <f aca="false">IF(E8-1&gt;=0,E8-1,0)</f>
        <v>0</v>
      </c>
      <c r="I8" s="152" t="s">
        <v>163</v>
      </c>
      <c r="J8" s="148" t="n">
        <f aca="false">IF(J7=1,1,IF(J7=2,4,6))</f>
        <v>1</v>
      </c>
      <c r="L8" s="148" t="s">
        <v>164</v>
      </c>
    </row>
    <row r="9" customFormat="false" ht="15" hidden="false" customHeight="false" outlineLevel="0" collapsed="false">
      <c r="A9" s="0" t="s">
        <v>165</v>
      </c>
      <c r="B9" s="147" t="n">
        <f aca="false">VALUE(C9)</f>
        <v>0</v>
      </c>
      <c r="C9" s="0" t="s">
        <v>162</v>
      </c>
      <c r="D9" s="148" t="b">
        <f aca="false">FALSE()</f>
        <v>0</v>
      </c>
      <c r="E9" s="148" t="n">
        <v>1</v>
      </c>
      <c r="F9" s="148" t="n">
        <f aca="false">IF(E9-1&gt;=0,E9-1,0)</f>
        <v>0</v>
      </c>
      <c r="I9" s="152" t="s">
        <v>166</v>
      </c>
      <c r="L9" s="148" t="s">
        <v>167</v>
      </c>
    </row>
    <row r="10" customFormat="false" ht="15" hidden="false" customHeight="false" outlineLevel="0" collapsed="false">
      <c r="A10" s="0" t="s">
        <v>168</v>
      </c>
      <c r="B10" s="147" t="n">
        <f aca="false">VALUE(C10)</f>
        <v>0</v>
      </c>
      <c r="C10" s="0" t="s">
        <v>162</v>
      </c>
      <c r="D10" s="148" t="b">
        <f aca="false">FALSE()</f>
        <v>0</v>
      </c>
      <c r="E10" s="148" t="n">
        <v>1</v>
      </c>
      <c r="F10" s="148" t="n">
        <f aca="false">IF(E10-1&gt;=0,E10-1,0)</f>
        <v>0</v>
      </c>
      <c r="I10" s="152" t="s">
        <v>169</v>
      </c>
      <c r="N10" s="153" t="s">
        <v>170</v>
      </c>
      <c r="O10" s="153"/>
      <c r="P10" s="153"/>
    </row>
    <row r="11" customFormat="false" ht="15" hidden="false" customHeight="false" outlineLevel="0" collapsed="false">
      <c r="A11" s="0" t="s">
        <v>171</v>
      </c>
      <c r="B11" s="147" t="n">
        <f aca="false">VALUE(C11)</f>
        <v>0</v>
      </c>
      <c r="C11" s="0" t="s">
        <v>162</v>
      </c>
      <c r="D11" s="148" t="b">
        <f aca="false">FALSE()</f>
        <v>0</v>
      </c>
      <c r="E11" s="148" t="n">
        <v>1</v>
      </c>
      <c r="F11" s="148" t="n">
        <f aca="false">IF(E11-1&gt;=0,E11-1,0)</f>
        <v>0</v>
      </c>
      <c r="I11" s="152"/>
      <c r="O11" s="148" t="s">
        <v>150</v>
      </c>
      <c r="P11" s="148" t="n">
        <v>1</v>
      </c>
    </row>
    <row r="12" customFormat="false" ht="15" hidden="false" customHeight="false" outlineLevel="0" collapsed="false">
      <c r="A12" s="0" t="s">
        <v>172</v>
      </c>
      <c r="B12" s="147" t="n">
        <f aca="false">VALUE(C12)</f>
        <v>0</v>
      </c>
      <c r="C12" s="0" t="s">
        <v>162</v>
      </c>
      <c r="D12" s="148" t="b">
        <f aca="false">FALSE()</f>
        <v>0</v>
      </c>
      <c r="E12" s="148" t="n">
        <v>1</v>
      </c>
      <c r="F12" s="148" t="n">
        <f aca="false">IF(E12-1&gt;=0,E12-1,0)</f>
        <v>0</v>
      </c>
      <c r="O12" s="148" t="s">
        <v>153</v>
      </c>
    </row>
    <row r="13" customFormat="false" ht="15" hidden="false" customHeight="false" outlineLevel="0" collapsed="false">
      <c r="A13" s="0" t="s">
        <v>173</v>
      </c>
      <c r="B13" s="0" t="str">
        <f aca="false">IF(J3=1,"NEW CLASSIC",IF(J3=2,"TECHNO ","PLUS"))</f>
        <v>TECHNO </v>
      </c>
    </row>
    <row r="14" customFormat="false" ht="15" hidden="false" customHeight="false" outlineLevel="0" collapsed="false">
      <c r="A14" s="0" t="s">
        <v>174</v>
      </c>
      <c r="B14" s="149" t="n">
        <v>0</v>
      </c>
      <c r="I14" s="148" t="n">
        <v>0</v>
      </c>
      <c r="N14" s="153" t="s">
        <v>175</v>
      </c>
      <c r="O14" s="153"/>
      <c r="P14" s="153"/>
    </row>
    <row r="15" customFormat="false" ht="15" hidden="false" customHeight="false" outlineLevel="0" collapsed="false">
      <c r="A15" s="0" t="s">
        <v>176</v>
      </c>
      <c r="B15" s="149" t="n">
        <v>0</v>
      </c>
      <c r="I15" s="148" t="n">
        <v>1</v>
      </c>
      <c r="O15" s="148" t="s">
        <v>150</v>
      </c>
      <c r="P15" s="148" t="n">
        <v>1</v>
      </c>
    </row>
    <row r="16" customFormat="false" ht="15" hidden="false" customHeight="false" outlineLevel="0" collapsed="false">
      <c r="A16" s="0" t="s">
        <v>177</v>
      </c>
      <c r="B16" s="149" t="n">
        <v>0</v>
      </c>
      <c r="I16" s="148" t="n">
        <v>2</v>
      </c>
      <c r="O16" s="148" t="s">
        <v>153</v>
      </c>
    </row>
    <row r="17" customFormat="false" ht="15" hidden="false" customHeight="false" outlineLevel="0" collapsed="false">
      <c r="A17" s="0" t="s">
        <v>178</v>
      </c>
      <c r="B17" s="149"/>
      <c r="I17" s="148" t="n">
        <v>3</v>
      </c>
    </row>
    <row r="18" customFormat="false" ht="15" hidden="false" customHeight="false" outlineLevel="0" collapsed="false">
      <c r="A18" s="0" t="s">
        <v>179</v>
      </c>
      <c r="B18" s="149"/>
      <c r="I18" s="148" t="n">
        <v>4</v>
      </c>
      <c r="N18" s="153" t="s">
        <v>180</v>
      </c>
      <c r="O18" s="153"/>
      <c r="P18" s="153"/>
    </row>
    <row r="19" customFormat="false" ht="15" hidden="false" customHeight="false" outlineLevel="0" collapsed="false">
      <c r="A19" s="0" t="s">
        <v>181</v>
      </c>
      <c r="B19" s="149"/>
      <c r="I19" s="148" t="n">
        <v>5</v>
      </c>
      <c r="O19" s="148" t="s">
        <v>150</v>
      </c>
      <c r="P19" s="148" t="n">
        <v>1</v>
      </c>
    </row>
    <row r="20" customFormat="false" ht="15" hidden="false" customHeight="false" outlineLevel="0" collapsed="false">
      <c r="A20" s="0" t="s">
        <v>182</v>
      </c>
      <c r="B20" s="149"/>
      <c r="I20" s="148" t="n">
        <v>6</v>
      </c>
      <c r="O20" s="148" t="s">
        <v>153</v>
      </c>
    </row>
    <row r="21" customFormat="false" ht="15" hidden="false" customHeight="false" outlineLevel="0" collapsed="false">
      <c r="B21" s="149"/>
      <c r="I21" s="148" t="n">
        <v>7</v>
      </c>
    </row>
    <row r="22" customFormat="false" ht="15" hidden="false" customHeight="false" outlineLevel="0" collapsed="false">
      <c r="A22" s="0" t="s">
        <v>183</v>
      </c>
      <c r="B22" s="147" t="b">
        <f aca="false">FALSE()</f>
        <v>0</v>
      </c>
      <c r="I22" s="148" t="n">
        <v>8</v>
      </c>
      <c r="N22" s="153" t="s">
        <v>184</v>
      </c>
      <c r="O22" s="153"/>
      <c r="P22" s="153"/>
    </row>
    <row r="23" customFormat="false" ht="15" hidden="false" customHeight="false" outlineLevel="0" collapsed="false">
      <c r="A23" s="0" t="s">
        <v>185</v>
      </c>
      <c r="I23" s="148" t="n">
        <v>9</v>
      </c>
      <c r="O23" s="148" t="s">
        <v>150</v>
      </c>
      <c r="P23" s="148" t="n">
        <v>2</v>
      </c>
    </row>
    <row r="24" customFormat="false" ht="15" hidden="false" customHeight="false" outlineLevel="0" collapsed="false">
      <c r="A24" s="0" t="s">
        <v>186</v>
      </c>
      <c r="I24" s="148" t="n">
        <v>10</v>
      </c>
      <c r="O24" s="148" t="s">
        <v>153</v>
      </c>
    </row>
    <row r="25" customFormat="false" ht="15" hidden="false" customHeight="false" outlineLevel="0" collapsed="false">
      <c r="A25" s="0" t="s">
        <v>187</v>
      </c>
      <c r="I25" s="148" t="n">
        <v>12</v>
      </c>
    </row>
    <row r="26" customFormat="false" ht="15" hidden="false" customHeight="false" outlineLevel="0" collapsed="false">
      <c r="A26" s="0" t="s">
        <v>188</v>
      </c>
      <c r="I26" s="148" t="n">
        <v>12</v>
      </c>
    </row>
    <row r="27" customFormat="false" ht="15" hidden="false" customHeight="false" outlineLevel="0" collapsed="false">
      <c r="I27" s="148" t="n">
        <v>13</v>
      </c>
    </row>
    <row r="28" customFormat="false" ht="15" hidden="false" customHeight="false" outlineLevel="0" collapsed="false">
      <c r="A28" s="0" t="n">
        <v>30</v>
      </c>
      <c r="I28" s="148" t="n">
        <v>14</v>
      </c>
    </row>
    <row r="29" customFormat="false" ht="15" hidden="false" customHeight="false" outlineLevel="0" collapsed="false">
      <c r="I29" s="148" t="n">
        <v>15</v>
      </c>
    </row>
    <row r="30" customFormat="false" ht="15" hidden="false" customHeight="false" outlineLevel="0" collapsed="false">
      <c r="A30" s="0" t="s">
        <v>189</v>
      </c>
      <c r="B30" s="147" t="n">
        <v>0</v>
      </c>
      <c r="C30" s="0" t="s">
        <v>162</v>
      </c>
      <c r="I30" s="148" t="n">
        <v>16</v>
      </c>
    </row>
    <row r="31" customFormat="false" ht="15" hidden="false" customHeight="false" outlineLevel="0" collapsed="false">
      <c r="A31" s="0" t="s">
        <v>190</v>
      </c>
      <c r="B31" s="147" t="n">
        <v>0</v>
      </c>
      <c r="I31" s="148" t="n">
        <v>17</v>
      </c>
    </row>
    <row r="32" customFormat="false" ht="15" hidden="false" customHeight="false" outlineLevel="0" collapsed="false">
      <c r="I32" s="148" t="n">
        <v>18</v>
      </c>
    </row>
    <row r="34" customFormat="false" ht="15" hidden="false" customHeight="false" outlineLevel="0" collapsed="false">
      <c r="A34" s="0" t="str">
        <f aca="false">IF($J$3=1,"NEW CLASSIC 10-250",(IF($J$3=2,"TECHNO ΧΩΡΙΣ ΜΟΝΩΣΗ",IF($J$3=3,"PLUS 20-200",""))))</f>
        <v>TECHNO ΧΩΡΙΣ ΜΟΝΩΣΗ</v>
      </c>
      <c r="B34" s="147" t="n">
        <v>3</v>
      </c>
    </row>
    <row r="35" customFormat="false" ht="15" hidden="false" customHeight="false" outlineLevel="0" collapsed="false">
      <c r="A35" s="0" t="str">
        <f aca="false">IF($J$3=1,"NEW CLASSIC 20-150",(IF($J$3=2,"TECHNO 10-200",IF($J$3=3,"PLUS 30-200",""))))</f>
        <v>TECHNO 10-200</v>
      </c>
    </row>
    <row r="36" customFormat="false" ht="15" hidden="false" customHeight="false" outlineLevel="0" collapsed="false">
      <c r="A36" s="0" t="str">
        <f aca="false">IF($J$3=1,"NEW CLASSIC 20-200",(IF($J$3=2,"TECHNO 20-150",IF($J$3=3,"",""))))</f>
        <v>TECHNO 20-150</v>
      </c>
    </row>
    <row r="37" customFormat="false" ht="15" hidden="false" customHeight="false" outlineLevel="0" collapsed="false">
      <c r="A37" s="0" t="str">
        <f aca="false">IF($J$3=1,"NEW CLASSIC 30-150",(IF($J$3=2,"TECHNO 30-150",IF($J$3=3,"",""))))</f>
        <v>TECHNO 30-150</v>
      </c>
    </row>
    <row r="38" customFormat="false" ht="15" hidden="false" customHeight="false" outlineLevel="0" collapsed="false">
      <c r="A38" s="0" t="str">
        <f aca="false">IF($J$3=1,"NEW CLASSIC 30-200",(IF($J$3=2,"",IF($J$3=3,"",""))))</f>
        <v/>
      </c>
    </row>
  </sheetData>
  <mergeCells count="4">
    <mergeCell ref="N10:P10"/>
    <mergeCell ref="N14:P14"/>
    <mergeCell ref="N18:P18"/>
    <mergeCell ref="N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A55" colorId="64" zoomScale="100" zoomScaleNormal="100" zoomScalePageLayoutView="100" workbookViewId="0">
      <selection pane="topLeft" activeCell="AI73" activeCellId="0" sqref="AI73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11.85"/>
    <col collapsed="false" customWidth="true" hidden="false" outlineLevel="0" max="6" min="2" style="148" width="9.14"/>
    <col collapsed="false" customWidth="true" hidden="false" outlineLevel="0" max="7" min="7" style="148" width="11.85"/>
    <col collapsed="false" customWidth="true" hidden="false" outlineLevel="0" max="8" min="8" style="148" width="11.7"/>
    <col collapsed="false" customWidth="true" hidden="false" outlineLevel="0" max="33" min="9" style="148" width="9.14"/>
    <col collapsed="false" customWidth="true" hidden="false" outlineLevel="0" max="34" min="34" style="148" width="14.85"/>
    <col collapsed="false" customWidth="true" hidden="false" outlineLevel="0" max="48" min="35" style="148" width="9.14"/>
  </cols>
  <sheetData>
    <row r="1" customFormat="false" ht="15" hidden="false" customHeight="false" outlineLevel="0" collapsed="false">
      <c r="A1" s="154" t="s">
        <v>191</v>
      </c>
      <c r="AG1" s="148" t="s">
        <v>192</v>
      </c>
      <c r="AH1" s="148" t="s">
        <v>193</v>
      </c>
      <c r="AI1" s="148" t="s">
        <v>194</v>
      </c>
      <c r="AJ1" s="148" t="s">
        <v>195</v>
      </c>
    </row>
    <row r="2" customFormat="false" ht="15" hidden="false" customHeight="false" outlineLevel="0" collapsed="false">
      <c r="AG2" s="148" t="n">
        <f aca="false">D10+D18+D26+D35+D44+D53+D63</f>
        <v>0</v>
      </c>
      <c r="AH2" s="148" t="n">
        <f aca="false">E10+E18+E26+E35+E44+E53+E63</f>
        <v>6</v>
      </c>
      <c r="AI2" s="148" t="n">
        <f aca="false">SUM(AI62:AI72)-AG2</f>
        <v>2</v>
      </c>
      <c r="AJ2" s="148" t="n">
        <f aca="false">G10+G18+G26+G35+G44+G53+G63</f>
        <v>12</v>
      </c>
    </row>
    <row r="3" customFormat="false" ht="15" hidden="false" customHeight="false" outlineLevel="0" collapsed="false">
      <c r="A3" s="148" t="s">
        <v>196</v>
      </c>
    </row>
    <row r="5" customFormat="false" ht="15" hidden="false" customHeight="false" outlineLevel="0" collapsed="false">
      <c r="A5" s="148" t="s">
        <v>197</v>
      </c>
      <c r="B5" s="148" t="n">
        <f aca="false">Sheet3!$B$6</f>
        <v>60</v>
      </c>
    </row>
    <row r="6" customFormat="false" ht="15" hidden="false" customHeight="false" outlineLevel="0" collapsed="false">
      <c r="A6" s="148" t="s">
        <v>198</v>
      </c>
      <c r="B6" s="148" t="str">
        <f aca="false">Sheet3!$B$4</f>
        <v>c</v>
      </c>
      <c r="K6" s="148" t="s">
        <v>199</v>
      </c>
    </row>
    <row r="7" customFormat="false" ht="15" hidden="false" customHeight="false" outlineLevel="0" collapsed="false">
      <c r="A7" s="148" t="s">
        <v>200</v>
      </c>
      <c r="B7" s="148" t="n">
        <f aca="false">IF(B6="A",13,10)</f>
        <v>10</v>
      </c>
      <c r="F7" s="148" t="s">
        <v>201</v>
      </c>
      <c r="G7" s="148" t="s">
        <v>202</v>
      </c>
      <c r="H7" s="148" t="s">
        <v>203</v>
      </c>
    </row>
    <row r="8" customFormat="false" ht="15" hidden="false" customHeight="false" outlineLevel="0" collapsed="false">
      <c r="A8" s="148" t="s">
        <v>204</v>
      </c>
      <c r="B8" s="148" t="n">
        <f aca="false">B5/B7</f>
        <v>6</v>
      </c>
      <c r="C8" s="148" t="n">
        <f aca="false">IF(INT(B8)=B8,B8,INT(B8)+1)</f>
        <v>6</v>
      </c>
      <c r="F8" s="148" t="n">
        <f aca="false">IF(C8&lt;13,C8,0)</f>
        <v>6</v>
      </c>
      <c r="G8" s="148" t="n">
        <f aca="false">IF(AND(C8&gt;12,C8&lt;25),INT((C8/2)),0)</f>
        <v>0</v>
      </c>
      <c r="H8" s="148" t="n">
        <f aca="false">IF(C8&gt;12,C8-G8,0)</f>
        <v>0</v>
      </c>
      <c r="AN8" s="154" t="s">
        <v>205</v>
      </c>
      <c r="AO8" s="154"/>
      <c r="AP8" s="148" t="s">
        <v>206</v>
      </c>
    </row>
    <row r="9" customFormat="false" ht="15" hidden="false" customHeight="false" outlineLevel="0" collapsed="false">
      <c r="A9" s="148" t="s">
        <v>156</v>
      </c>
      <c r="B9" s="148" t="n">
        <f aca="false">Sheet3!F6</f>
        <v>2</v>
      </c>
      <c r="D9" s="148" t="s">
        <v>192</v>
      </c>
      <c r="E9" s="148" t="s">
        <v>193</v>
      </c>
      <c r="F9" s="148" t="s">
        <v>194</v>
      </c>
      <c r="G9" s="148" t="s">
        <v>195</v>
      </c>
      <c r="K9" s="155" t="s">
        <v>207</v>
      </c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 t="s">
        <v>208</v>
      </c>
      <c r="AH9" s="156"/>
      <c r="AI9" s="156"/>
      <c r="AJ9" s="156"/>
      <c r="AK9" s="156"/>
      <c r="AL9" s="156"/>
      <c r="AM9" s="156"/>
      <c r="AN9" s="154" t="n">
        <v>500</v>
      </c>
      <c r="AO9" s="154" t="n">
        <f aca="false">SUM(AG10:AG12)+SUM(AG44:AG46)</f>
        <v>0</v>
      </c>
      <c r="AP9" s="148" t="n">
        <f aca="false">SUM(AP10:AP20)</f>
        <v>24</v>
      </c>
      <c r="AQ9" s="148" t="s">
        <v>209</v>
      </c>
      <c r="AR9" s="148" t="n">
        <f aca="false">Sheet4!AP9</f>
        <v>24</v>
      </c>
    </row>
    <row r="10" customFormat="false" ht="15" hidden="false" customHeight="false" outlineLevel="0" collapsed="false">
      <c r="D10" s="148" t="n">
        <f aca="false">IF(B9=1,N21,0)</f>
        <v>0</v>
      </c>
      <c r="E10" s="148" t="n">
        <f aca="false">IF(B5&gt;0,IF(B9=1,1,B9),0)</f>
        <v>2</v>
      </c>
      <c r="F10" s="148" t="n">
        <f aca="false">IF(B9&gt;1,N21,0)</f>
        <v>0</v>
      </c>
      <c r="G10" s="148" t="n">
        <f aca="false">IF(B9&gt;1,SUM(F8:H8),0)</f>
        <v>6</v>
      </c>
      <c r="K10" s="155" t="n">
        <f aca="false">K11-1</f>
        <v>2</v>
      </c>
      <c r="L10" s="157" t="n">
        <f aca="false">IF(B$9=1,IF($F$8=K10,1,0),0)</f>
        <v>0</v>
      </c>
      <c r="M10" s="157" t="n">
        <f aca="false">IF(B$9=1,IF($G$8=K10,1,0),0)</f>
        <v>0</v>
      </c>
      <c r="N10" s="157" t="n">
        <f aca="false">IF(B$9=1,IF($H$8=K10,1,0),0)</f>
        <v>0</v>
      </c>
      <c r="O10" s="158" t="n">
        <f aca="false">IF(B$17=1,IF($F$16=K10,1,0),0)</f>
        <v>0</v>
      </c>
      <c r="P10" s="158" t="n">
        <f aca="false">IF(B$17=1,IF($G$16=K10,1,0),0)</f>
        <v>0</v>
      </c>
      <c r="Q10" s="158" t="n">
        <f aca="false">IF($B$17=1,IF($H$16=K10,1,0),0)</f>
        <v>0</v>
      </c>
      <c r="R10" s="159" t="n">
        <f aca="false">IF(B$25=1,IF($F$24=K10,1,0),0)</f>
        <v>0</v>
      </c>
      <c r="S10" s="159" t="n">
        <f aca="false">IF(B$25=1,IF($G$24=K10,1,0),0)</f>
        <v>0</v>
      </c>
      <c r="T10" s="159" t="n">
        <f aca="false">IF(B$25=1,IF($H$24=K10,1,0),0)</f>
        <v>0</v>
      </c>
      <c r="U10" s="158" t="n">
        <f aca="false">IF(B$34=1,IF($F$33=K10,1,0),0)</f>
        <v>0</v>
      </c>
      <c r="V10" s="158" t="n">
        <f aca="false">IF(B$34=1,IF($G$33=K10,1,0),0)</f>
        <v>0</v>
      </c>
      <c r="W10" s="158" t="n">
        <f aca="false">IF(B$34=1,IF($H$33=K10,1,0),0)</f>
        <v>0</v>
      </c>
      <c r="X10" s="159" t="n">
        <f aca="false">IF(B$43=1,IF($F$42=K10,1,0),0)</f>
        <v>0</v>
      </c>
      <c r="Y10" s="159" t="n">
        <f aca="false">IF(B$43=1,IF($G$42=K10,1,0),0)</f>
        <v>0</v>
      </c>
      <c r="Z10" s="159" t="n">
        <f aca="false">IF(B$43=1,IF($H$42=K10,1,0),0)</f>
        <v>0</v>
      </c>
      <c r="AA10" s="158" t="n">
        <f aca="false">IF(B$52=1,IF($F$51=K10,1,0),0)</f>
        <v>0</v>
      </c>
      <c r="AB10" s="158" t="n">
        <f aca="false">IF(B$52=1,IF($G$51=K10,1,0),0)</f>
        <v>0</v>
      </c>
      <c r="AC10" s="158" t="n">
        <f aca="false">IF(B$52=1,IF($H$51=K10,1,0),0)</f>
        <v>0</v>
      </c>
      <c r="AD10" s="159" t="n">
        <f aca="false">IF(B$62=1,IF($F$61=K10,1,0),0)</f>
        <v>0</v>
      </c>
      <c r="AE10" s="159" t="n">
        <f aca="false">IF(B$62=1,IF($G$61=K10,1,0),0)</f>
        <v>0</v>
      </c>
      <c r="AF10" s="159" t="n">
        <f aca="false">IF(B$62=1,IF($H$61=K10,1,0),0)</f>
        <v>0</v>
      </c>
      <c r="AG10" s="155" t="n">
        <f aca="false">SUM(L10:AF10)</f>
        <v>0</v>
      </c>
      <c r="AH10" s="156"/>
      <c r="AI10" s="156"/>
      <c r="AJ10" s="156"/>
      <c r="AK10" s="156"/>
      <c r="AL10" s="156"/>
      <c r="AM10" s="156"/>
      <c r="AN10" s="154" t="n">
        <v>700</v>
      </c>
      <c r="AO10" s="154" t="n">
        <f aca="false">SUM(AG13:AG16)+SUM(AG47:AG50)</f>
        <v>2</v>
      </c>
      <c r="AP10" s="148" t="n">
        <f aca="false">(AG10+AG44)*2*2</f>
        <v>0</v>
      </c>
    </row>
    <row r="11" customFormat="false" ht="15" hidden="false" customHeight="false" outlineLevel="0" collapsed="false">
      <c r="A11" s="148" t="s">
        <v>210</v>
      </c>
      <c r="K11" s="155" t="n">
        <f aca="false">K12-1</f>
        <v>3</v>
      </c>
      <c r="L11" s="157" t="n">
        <f aca="false">IF(B$9=1,IF($F$8=K11,1,0),0)</f>
        <v>0</v>
      </c>
      <c r="M11" s="157" t="n">
        <f aca="false">IF(B$9=1,IF($G$8=K11,1,0),0)</f>
        <v>0</v>
      </c>
      <c r="N11" s="157" t="n">
        <f aca="false">IF(B$9=1,IF($H$8=K11,1,0),0)</f>
        <v>0</v>
      </c>
      <c r="O11" s="158" t="n">
        <f aca="false">IF(B$17=1,IF($F$16=K11,1,0),0)</f>
        <v>0</v>
      </c>
      <c r="P11" s="158" t="n">
        <f aca="false">IF(B$17=1,IF($G$16=K11,1,0),0)</f>
        <v>0</v>
      </c>
      <c r="Q11" s="158" t="n">
        <f aca="false">IF($B$17=1,IF($H$16=K11,1,0),0)</f>
        <v>0</v>
      </c>
      <c r="R11" s="159" t="n">
        <f aca="false">IF(B$25=1,IF($F$24=K11,1,0),0)</f>
        <v>0</v>
      </c>
      <c r="S11" s="159" t="n">
        <f aca="false">IF(B$25=1,IF($G$24=K11,1,0),0)</f>
        <v>0</v>
      </c>
      <c r="T11" s="159" t="n">
        <f aca="false">IF(B$25=1,IF($H$24=K11,1,0),0)</f>
        <v>0</v>
      </c>
      <c r="U11" s="158" t="n">
        <f aca="false">IF(B$34=1,IF($F$33=K11,1,0),0)</f>
        <v>0</v>
      </c>
      <c r="V11" s="158" t="n">
        <f aca="false">IF(B$34=1,IF($G$33=K11,1,0),0)</f>
        <v>0</v>
      </c>
      <c r="W11" s="158" t="n">
        <f aca="false">IF(B$34=1,IF($H$33=K11,1,0),0)</f>
        <v>0</v>
      </c>
      <c r="X11" s="159" t="n">
        <f aca="false">IF(B$43=1,IF($F$42=K11,1,0),0)</f>
        <v>0</v>
      </c>
      <c r="Y11" s="159" t="n">
        <f aca="false">IF(B$43=1,IF($G$42=K11,1,0),0)</f>
        <v>0</v>
      </c>
      <c r="Z11" s="159" t="n">
        <f aca="false">IF(B$43=1,IF($H$42=K11,1,0),0)</f>
        <v>0</v>
      </c>
      <c r="AA11" s="158" t="n">
        <f aca="false">IF(B$52=1,IF($F$51=K11,1,0),0)</f>
        <v>0</v>
      </c>
      <c r="AB11" s="158" t="n">
        <f aca="false">IF(B$52=1,IF($G$51=K11,1,0),0)</f>
        <v>0</v>
      </c>
      <c r="AC11" s="158" t="n">
        <f aca="false">IF(B$52=1,IF($H$51=K11,1,0),0)</f>
        <v>0</v>
      </c>
      <c r="AD11" s="159" t="n">
        <f aca="false">IF(B$62=1,IF($F$61=K11,1,0),0)</f>
        <v>0</v>
      </c>
      <c r="AE11" s="159" t="n">
        <f aca="false">IF(B$62=1,IF($G$61=K11,1,0),0)</f>
        <v>0</v>
      </c>
      <c r="AF11" s="159" t="n">
        <f aca="false">IF(B$62=1,IF($H$61=K11,1,0),0)</f>
        <v>0</v>
      </c>
      <c r="AG11" s="155" t="n">
        <f aca="false">SUM(L11:AF11)</f>
        <v>0</v>
      </c>
      <c r="AH11" s="156"/>
      <c r="AI11" s="156"/>
      <c r="AJ11" s="156"/>
      <c r="AK11" s="156"/>
      <c r="AL11" s="156"/>
      <c r="AM11" s="156"/>
      <c r="AN11" s="154" t="n">
        <v>1000</v>
      </c>
      <c r="AO11" s="154" t="n">
        <f aca="false">SUM(AG17:AG20)+SUM(AG51:AG54)</f>
        <v>0</v>
      </c>
      <c r="AP11" s="148" t="n">
        <f aca="false">(AG11+AG45)*2*3</f>
        <v>0</v>
      </c>
      <c r="AR11" s="148" t="n">
        <f aca="false">SUM(AR9:AR10)</f>
        <v>24</v>
      </c>
    </row>
    <row r="12" customFormat="false" ht="15" hidden="false" customHeight="false" outlineLevel="0" collapsed="false">
      <c r="K12" s="155" t="n">
        <f aca="false">K13-1</f>
        <v>4</v>
      </c>
      <c r="L12" s="157" t="n">
        <f aca="false">IF(B$9=1,IF($F$8=K12,1,0),0)</f>
        <v>0</v>
      </c>
      <c r="M12" s="157" t="n">
        <f aca="false">IF(B$9=1,IF($G$8=K12,1,0),0)</f>
        <v>0</v>
      </c>
      <c r="N12" s="157" t="n">
        <f aca="false">IF(B$9=1,IF($H$8=K12,1,0),0)</f>
        <v>0</v>
      </c>
      <c r="O12" s="158" t="n">
        <f aca="false">IF(B$17=1,IF($F$16=K12,1,0),0)</f>
        <v>0</v>
      </c>
      <c r="P12" s="158" t="n">
        <f aca="false">IF(B$17=1,IF($G$16=K12,1,0),0)</f>
        <v>0</v>
      </c>
      <c r="Q12" s="158" t="n">
        <f aca="false">IF($B$17=1,IF($H$16=K12,1,0),0)</f>
        <v>0</v>
      </c>
      <c r="R12" s="159" t="n">
        <f aca="false">IF(B$25=1,IF($F$24=K12,1,0),0)</f>
        <v>0</v>
      </c>
      <c r="S12" s="159" t="n">
        <f aca="false">IF(B$25=1,IF($G$24=K12,1,0),0)</f>
        <v>0</v>
      </c>
      <c r="T12" s="159" t="n">
        <f aca="false">IF(B$25=1,IF($H$24=K12,1,0),0)</f>
        <v>0</v>
      </c>
      <c r="U12" s="158" t="n">
        <f aca="false">IF(B$34=1,IF($F$33=K12,1,0),0)</f>
        <v>0</v>
      </c>
      <c r="V12" s="158" t="n">
        <f aca="false">IF(B$34=1,IF($G$33=K12,1,0),0)</f>
        <v>0</v>
      </c>
      <c r="W12" s="158" t="n">
        <f aca="false">IF(B$34=1,IF($H$33=K12,1,0),0)</f>
        <v>0</v>
      </c>
      <c r="X12" s="159" t="n">
        <f aca="false">IF(B$43=1,IF($F$42=K12,1,0),0)</f>
        <v>0</v>
      </c>
      <c r="Y12" s="159" t="n">
        <f aca="false">IF(B$43=1,IF($G$42=K12,1,0),0)</f>
        <v>0</v>
      </c>
      <c r="Z12" s="159" t="n">
        <f aca="false">IF(B$43=1,IF($H$42=K12,1,0),0)</f>
        <v>0</v>
      </c>
      <c r="AA12" s="158" t="n">
        <f aca="false">IF(B$52=1,IF($F$51=K12,1,0),0)</f>
        <v>0</v>
      </c>
      <c r="AB12" s="158" t="n">
        <f aca="false">IF(B$52=1,IF($G$51=K12,1,0),0)</f>
        <v>0</v>
      </c>
      <c r="AC12" s="158" t="n">
        <f aca="false">IF(B$52=1,IF($H$51=K12,1,0),0)</f>
        <v>0</v>
      </c>
      <c r="AD12" s="159" t="n">
        <f aca="false">IF(B$62=1,IF($F$61=K12,1,0),0)</f>
        <v>0</v>
      </c>
      <c r="AE12" s="159" t="n">
        <f aca="false">IF(B$62=1,IF($G$61=K12,1,0),0)</f>
        <v>0</v>
      </c>
      <c r="AF12" s="159" t="n">
        <f aca="false">IF(B$62=1,IF($H$61=K12,1,0),0)</f>
        <v>0</v>
      </c>
      <c r="AG12" s="155" t="n">
        <f aca="false">SUM(L12:AF12)</f>
        <v>0</v>
      </c>
      <c r="AH12" s="156"/>
      <c r="AI12" s="156"/>
      <c r="AJ12" s="156"/>
      <c r="AK12" s="156"/>
      <c r="AL12" s="156"/>
      <c r="AM12" s="156"/>
      <c r="AP12" s="148" t="n">
        <f aca="false">(AG12+AG46)*2*4</f>
        <v>0</v>
      </c>
    </row>
    <row r="13" customFormat="false" ht="15" hidden="false" customHeight="false" outlineLevel="0" collapsed="false">
      <c r="A13" s="148" t="s">
        <v>197</v>
      </c>
      <c r="B13" s="148" t="n">
        <f aca="false">Sheet3!B7</f>
        <v>60</v>
      </c>
      <c r="K13" s="155" t="n">
        <f aca="false">K14-1</f>
        <v>5</v>
      </c>
      <c r="L13" s="157" t="n">
        <f aca="false">IF(B$9=1,IF($F$8=K13,1,0),0)</f>
        <v>0</v>
      </c>
      <c r="M13" s="157" t="n">
        <f aca="false">IF(B$9=1,IF($G$8=K13,1,0),0)</f>
        <v>0</v>
      </c>
      <c r="N13" s="157" t="n">
        <f aca="false">IF(B$9=1,IF($H$8=K13,1,0),0)</f>
        <v>0</v>
      </c>
      <c r="O13" s="158" t="n">
        <f aca="false">IF(B$17=1,IF($F$16=K13,1,0),0)</f>
        <v>0</v>
      </c>
      <c r="P13" s="158" t="n">
        <f aca="false">IF(B$17=1,IF($G$16=K13,1,0),0)</f>
        <v>0</v>
      </c>
      <c r="Q13" s="158" t="n">
        <f aca="false">IF($B$17=1,IF($H$16=K13,1,0),0)</f>
        <v>0</v>
      </c>
      <c r="R13" s="159" t="n">
        <f aca="false">IF(B$25=1,IF($F$24=K13,1,0),0)</f>
        <v>0</v>
      </c>
      <c r="S13" s="159" t="n">
        <f aca="false">IF(B$25=1,IF($G$24=K13,1,0),0)</f>
        <v>0</v>
      </c>
      <c r="T13" s="159" t="n">
        <f aca="false">IF(B$25=1,IF($H$24=K13,1,0),0)</f>
        <v>0</v>
      </c>
      <c r="U13" s="158" t="n">
        <f aca="false">IF(B$34=1,IF($F$33=K13,1,0),0)</f>
        <v>0</v>
      </c>
      <c r="V13" s="158" t="n">
        <f aca="false">IF(B$34=1,IF($G$33=K13,1,0),0)</f>
        <v>0</v>
      </c>
      <c r="W13" s="158" t="n">
        <f aca="false">IF(B$34=1,IF($H$33=K13,1,0),0)</f>
        <v>0</v>
      </c>
      <c r="X13" s="159" t="n">
        <f aca="false">IF(B$43=1,IF($F$42=K13,1,0),0)</f>
        <v>0</v>
      </c>
      <c r="Y13" s="159" t="n">
        <f aca="false">IF(B$43=1,IF($G$42=K13,1,0),0)</f>
        <v>0</v>
      </c>
      <c r="Z13" s="159" t="n">
        <f aca="false">IF(B$43=1,IF($H$42=K13,1,0),0)</f>
        <v>0</v>
      </c>
      <c r="AA13" s="158" t="n">
        <f aca="false">IF(B$52=1,IF($F$51=K13,1,0),0)</f>
        <v>0</v>
      </c>
      <c r="AB13" s="158" t="n">
        <f aca="false">IF(B$52=1,IF($G$51=K13,1,0),0)</f>
        <v>0</v>
      </c>
      <c r="AC13" s="158" t="n">
        <f aca="false">IF(B$52=1,IF($H$51=K13,1,0),0)</f>
        <v>0</v>
      </c>
      <c r="AD13" s="159" t="n">
        <f aca="false">IF(B$62=1,IF($F$61=K13,1,0),0)</f>
        <v>0</v>
      </c>
      <c r="AE13" s="159" t="n">
        <f aca="false">IF(B$62=1,IF($G$61=K13,1,0),0)</f>
        <v>0</v>
      </c>
      <c r="AF13" s="159" t="n">
        <f aca="false">IF(B$62=1,IF($H$61=K13,1,0),0)</f>
        <v>0</v>
      </c>
      <c r="AG13" s="155" t="n">
        <f aca="false">SUM(L13:AF13)</f>
        <v>0</v>
      </c>
      <c r="AH13" s="156"/>
      <c r="AI13" s="156"/>
      <c r="AJ13" s="156"/>
      <c r="AK13" s="156"/>
      <c r="AL13" s="156"/>
      <c r="AM13" s="156"/>
      <c r="AP13" s="148" t="n">
        <f aca="false">(AG13+AG47)*2*5</f>
        <v>0</v>
      </c>
    </row>
    <row r="14" customFormat="false" ht="15" hidden="false" customHeight="false" outlineLevel="0" collapsed="false">
      <c r="A14" s="148" t="s">
        <v>198</v>
      </c>
      <c r="B14" s="148" t="str">
        <f aca="false">Sheet3!$B$4</f>
        <v>c</v>
      </c>
      <c r="K14" s="155" t="n">
        <f aca="false">K15-1</f>
        <v>6</v>
      </c>
      <c r="L14" s="157" t="n">
        <f aca="false">IF(B$9=1,IF($F$8=K14,1,0),0)</f>
        <v>0</v>
      </c>
      <c r="M14" s="157" t="n">
        <f aca="false">IF(B$9=1,IF($G$8=K14,1,0),0)</f>
        <v>0</v>
      </c>
      <c r="N14" s="157" t="n">
        <f aca="false">IF(B$9=1,IF($H$8=K14,1,0),0)</f>
        <v>0</v>
      </c>
      <c r="O14" s="158" t="n">
        <f aca="false">IF(B$17=1,IF($F$16=K14,1,0),0)</f>
        <v>0</v>
      </c>
      <c r="P14" s="158" t="n">
        <f aca="false">IF(B$17=1,IF($G$16=K14,1,0),0)</f>
        <v>0</v>
      </c>
      <c r="Q14" s="158" t="n">
        <f aca="false">IF($B$17=1,IF($H$16=K14,1,0),0)</f>
        <v>0</v>
      </c>
      <c r="R14" s="159" t="n">
        <f aca="false">IF(B$25=1,IF($F$24=K14,1,0),0)</f>
        <v>0</v>
      </c>
      <c r="S14" s="159" t="n">
        <f aca="false">IF(B$25=1,IF($G$24=K14,1,0),0)</f>
        <v>0</v>
      </c>
      <c r="T14" s="159" t="n">
        <f aca="false">IF(B$25=1,IF($H$24=K14,1,0),0)</f>
        <v>0</v>
      </c>
      <c r="U14" s="158" t="n">
        <f aca="false">IF(B$34=1,IF($F$33=K14,1,0),0)</f>
        <v>0</v>
      </c>
      <c r="V14" s="158" t="n">
        <f aca="false">IF(B$34=1,IF($G$33=K14,1,0),0)</f>
        <v>0</v>
      </c>
      <c r="W14" s="158" t="n">
        <f aca="false">IF(B$34=1,IF($H$33=K14,1,0),0)</f>
        <v>0</v>
      </c>
      <c r="X14" s="159" t="n">
        <f aca="false">IF(B$43=1,IF($F$42=K14,1,0),0)</f>
        <v>0</v>
      </c>
      <c r="Y14" s="159" t="n">
        <f aca="false">IF(B$43=1,IF($G$42=K14,1,0),0)</f>
        <v>0</v>
      </c>
      <c r="Z14" s="159" t="n">
        <f aca="false">IF(B$43=1,IF($H$42=K14,1,0),0)</f>
        <v>0</v>
      </c>
      <c r="AA14" s="158" t="n">
        <f aca="false">IF(B$52=1,IF($F$51=K14,1,0),0)</f>
        <v>0</v>
      </c>
      <c r="AB14" s="158" t="n">
        <f aca="false">IF(B$52=1,IF($G$51=K14,1,0),0)</f>
        <v>0</v>
      </c>
      <c r="AC14" s="158" t="n">
        <f aca="false">IF(B$52=1,IF($H$51=K14,1,0),0)</f>
        <v>0</v>
      </c>
      <c r="AD14" s="159" t="n">
        <f aca="false">IF(B$62=1,IF($F$61=K14,1,0),0)</f>
        <v>0</v>
      </c>
      <c r="AE14" s="159" t="n">
        <f aca="false">IF(B$62=1,IF($G$61=K14,1,0),0)</f>
        <v>0</v>
      </c>
      <c r="AF14" s="159" t="n">
        <f aca="false">IF(B$62=1,IF($H$61=K14,1,0),0)</f>
        <v>0</v>
      </c>
      <c r="AG14" s="155" t="n">
        <f aca="false">SUM(L14:AF14)</f>
        <v>0</v>
      </c>
      <c r="AH14" s="156"/>
      <c r="AI14" s="156"/>
      <c r="AJ14" s="156"/>
      <c r="AK14" s="156"/>
      <c r="AL14" s="156"/>
      <c r="AM14" s="156"/>
      <c r="AP14" s="148" t="n">
        <f aca="false">(AG14+AG48)*2*6</f>
        <v>24</v>
      </c>
    </row>
    <row r="15" customFormat="false" ht="15" hidden="false" customHeight="false" outlineLevel="0" collapsed="false">
      <c r="A15" s="148" t="s">
        <v>200</v>
      </c>
      <c r="B15" s="148" t="n">
        <f aca="false">IF(B14="A",13,10)</f>
        <v>10</v>
      </c>
      <c r="F15" s="148" t="s">
        <v>201</v>
      </c>
      <c r="G15" s="148" t="s">
        <v>202</v>
      </c>
      <c r="H15" s="148" t="s">
        <v>203</v>
      </c>
      <c r="K15" s="155" t="n">
        <f aca="false">K16-1</f>
        <v>7</v>
      </c>
      <c r="L15" s="157" t="n">
        <f aca="false">IF(B$9=1,IF($F$8=K15,1,0),0)</f>
        <v>0</v>
      </c>
      <c r="M15" s="157" t="n">
        <f aca="false">IF(B$9=1,IF($G$8=K15,1,0),0)</f>
        <v>0</v>
      </c>
      <c r="N15" s="157" t="n">
        <f aca="false">IF(B$9=1,IF($H$8=K15,1,0),0)</f>
        <v>0</v>
      </c>
      <c r="O15" s="158" t="n">
        <f aca="false">IF(B$17=1,IF($F$16=K15,1,0),0)</f>
        <v>0</v>
      </c>
      <c r="P15" s="158" t="n">
        <f aca="false">IF(B$17=1,IF($G$16=K15,1,0),0)</f>
        <v>0</v>
      </c>
      <c r="Q15" s="158" t="n">
        <f aca="false">IF($B$17=1,IF($H$16=K15,1,0),0)</f>
        <v>0</v>
      </c>
      <c r="R15" s="159" t="n">
        <f aca="false">IF(B$25=1,IF($F$24=K15,1,0),0)</f>
        <v>0</v>
      </c>
      <c r="S15" s="159" t="n">
        <f aca="false">IF(B$25=1,IF($G$24=K15,1,0),0)</f>
        <v>0</v>
      </c>
      <c r="T15" s="159" t="n">
        <f aca="false">IF(B$25=1,IF($H$24=K15,1,0),0)</f>
        <v>0</v>
      </c>
      <c r="U15" s="158" t="n">
        <f aca="false">IF(B$34=1,IF($F$33=K15,1,0),0)</f>
        <v>0</v>
      </c>
      <c r="V15" s="158" t="n">
        <f aca="false">IF(B$34=1,IF($G$33=K15,1,0),0)</f>
        <v>0</v>
      </c>
      <c r="W15" s="158" t="n">
        <f aca="false">IF(B$34=1,IF($H$33=K15,1,0),0)</f>
        <v>0</v>
      </c>
      <c r="X15" s="159" t="n">
        <f aca="false">IF(B$43=1,IF($F$42=K15,1,0),0)</f>
        <v>0</v>
      </c>
      <c r="Y15" s="159" t="n">
        <f aca="false">IF(B$43=1,IF($G$42=K15,1,0),0)</f>
        <v>0</v>
      </c>
      <c r="Z15" s="159" t="n">
        <f aca="false">IF(B$43=1,IF($H$42=K15,1,0),0)</f>
        <v>0</v>
      </c>
      <c r="AA15" s="158" t="n">
        <f aca="false">IF(B$52=1,IF($F$51=K15,1,0),0)</f>
        <v>0</v>
      </c>
      <c r="AB15" s="158" t="n">
        <f aca="false">IF(B$52=1,IF($G$51=K15,1,0),0)</f>
        <v>0</v>
      </c>
      <c r="AC15" s="158" t="n">
        <f aca="false">IF(B$52=1,IF($H$51=K15,1,0),0)</f>
        <v>0</v>
      </c>
      <c r="AD15" s="159" t="n">
        <f aca="false">IF(B$62=1,IF($F$61=K15,1,0),0)</f>
        <v>0</v>
      </c>
      <c r="AE15" s="159" t="n">
        <f aca="false">IF(B$62=1,IF($G$61=K15,1,0),0)</f>
        <v>0</v>
      </c>
      <c r="AF15" s="159" t="n">
        <f aca="false">IF(B$62=1,IF($H$61=K15,1,0),0)</f>
        <v>0</v>
      </c>
      <c r="AG15" s="155" t="n">
        <f aca="false">SUM(L15:AF15)</f>
        <v>0</v>
      </c>
      <c r="AH15" s="156"/>
      <c r="AI15" s="156"/>
      <c r="AJ15" s="156"/>
      <c r="AK15" s="156"/>
      <c r="AL15" s="156"/>
      <c r="AM15" s="156"/>
      <c r="AP15" s="148" t="n">
        <f aca="false">(AG15+AG49)*2*7</f>
        <v>0</v>
      </c>
    </row>
    <row r="16" customFormat="false" ht="15" hidden="false" customHeight="false" outlineLevel="0" collapsed="false">
      <c r="A16" s="148" t="s">
        <v>204</v>
      </c>
      <c r="B16" s="148" t="n">
        <f aca="false">B13/B15</f>
        <v>6</v>
      </c>
      <c r="C16" s="148" t="n">
        <f aca="false">IF(INT(B16)=B16,B16,INT(B16)+1)</f>
        <v>6</v>
      </c>
      <c r="F16" s="148" t="n">
        <f aca="false">IF(C16&lt;13,C16,0)</f>
        <v>6</v>
      </c>
      <c r="G16" s="148" t="n">
        <f aca="false">IF(AND(C16&gt;12,C16&lt;25),INT((C16/2)),0)</f>
        <v>0</v>
      </c>
      <c r="H16" s="148" t="n">
        <f aca="false">IF(C16&gt;12,C16-G16,0)</f>
        <v>0</v>
      </c>
      <c r="K16" s="155" t="n">
        <f aca="false">K17-1</f>
        <v>8</v>
      </c>
      <c r="L16" s="157" t="n">
        <f aca="false">IF(B$9=1,IF($F$8=K16,1,0),0)</f>
        <v>0</v>
      </c>
      <c r="M16" s="157" t="n">
        <f aca="false">IF(B$9=1,IF($G$8=K16,1,0),0)</f>
        <v>0</v>
      </c>
      <c r="N16" s="157" t="n">
        <f aca="false">IF(B$9=1,IF($H$8=K16,1,0),0)</f>
        <v>0</v>
      </c>
      <c r="O16" s="158" t="n">
        <f aca="false">IF(B$17=1,IF($F$16=K16,1,0),0)</f>
        <v>0</v>
      </c>
      <c r="P16" s="158" t="n">
        <f aca="false">IF(B$17=1,IF($G$16=K16,1,0),0)</f>
        <v>0</v>
      </c>
      <c r="Q16" s="158" t="n">
        <f aca="false">IF($B$17=1,IF($H$16=K16,1,0),0)</f>
        <v>0</v>
      </c>
      <c r="R16" s="159" t="n">
        <f aca="false">IF(B$25=1,IF($F$24=K16,1,0),0)</f>
        <v>0</v>
      </c>
      <c r="S16" s="159" t="n">
        <f aca="false">IF(B$25=1,IF($G$24=K16,1,0),0)</f>
        <v>0</v>
      </c>
      <c r="T16" s="159" t="n">
        <f aca="false">IF(B$25=1,IF($H$24=K16,1,0),0)</f>
        <v>0</v>
      </c>
      <c r="U16" s="158" t="n">
        <f aca="false">IF(B$34=1,IF($F$33=K16,1,0),0)</f>
        <v>0</v>
      </c>
      <c r="V16" s="158" t="n">
        <f aca="false">IF(B$34=1,IF($G$33=K16,1,0),0)</f>
        <v>0</v>
      </c>
      <c r="W16" s="158" t="n">
        <f aca="false">IF(B$34=1,IF($H$33=K16,1,0),0)</f>
        <v>0</v>
      </c>
      <c r="X16" s="159" t="n">
        <f aca="false">IF(B$43=1,IF($F$42=K16,1,0),0)</f>
        <v>0</v>
      </c>
      <c r="Y16" s="159" t="n">
        <f aca="false">IF(B$43=1,IF($G$42=K16,1,0),0)</f>
        <v>0</v>
      </c>
      <c r="Z16" s="159" t="n">
        <f aca="false">IF(B$43=1,IF($H$42=K16,1,0),0)</f>
        <v>0</v>
      </c>
      <c r="AA16" s="158" t="n">
        <f aca="false">IF(B$52=1,IF($F$51=K16,1,0),0)</f>
        <v>0</v>
      </c>
      <c r="AB16" s="158" t="n">
        <f aca="false">IF(B$52=1,IF($G$51=K16,1,0),0)</f>
        <v>0</v>
      </c>
      <c r="AC16" s="158" t="n">
        <f aca="false">IF(B$52=1,IF($H$51=K16,1,0),0)</f>
        <v>0</v>
      </c>
      <c r="AD16" s="159" t="n">
        <f aca="false">IF(B$62=1,IF($F$61=K16,1,0),0)</f>
        <v>0</v>
      </c>
      <c r="AE16" s="159" t="n">
        <f aca="false">IF(B$62=1,IF($G$61=K16,1,0),0)</f>
        <v>0</v>
      </c>
      <c r="AF16" s="159" t="n">
        <f aca="false">IF(B$62=1,IF($H$61=K16,1,0),0)</f>
        <v>0</v>
      </c>
      <c r="AG16" s="155" t="n">
        <f aca="false">SUM(L16:AF16)</f>
        <v>0</v>
      </c>
      <c r="AH16" s="156"/>
      <c r="AI16" s="156"/>
      <c r="AJ16" s="156"/>
      <c r="AK16" s="156"/>
      <c r="AL16" s="156"/>
      <c r="AM16" s="156"/>
      <c r="AP16" s="148" t="n">
        <f aca="false">(AG16+AG50)*2*8</f>
        <v>0</v>
      </c>
    </row>
    <row r="17" customFormat="false" ht="15" hidden="false" customHeight="false" outlineLevel="0" collapsed="false">
      <c r="A17" s="148" t="s">
        <v>156</v>
      </c>
      <c r="B17" s="148" t="n">
        <f aca="false">Sheet3!F7</f>
        <v>4</v>
      </c>
      <c r="D17" s="148" t="s">
        <v>192</v>
      </c>
      <c r="E17" s="148" t="s">
        <v>193</v>
      </c>
      <c r="F17" s="148" t="s">
        <v>194</v>
      </c>
      <c r="G17" s="148" t="s">
        <v>195</v>
      </c>
      <c r="K17" s="155" t="n">
        <f aca="false">K18-1</f>
        <v>9</v>
      </c>
      <c r="L17" s="157" t="n">
        <f aca="false">IF(B$9=1,IF($F$8=K17,1,0),0)</f>
        <v>0</v>
      </c>
      <c r="M17" s="157" t="n">
        <f aca="false">IF(B$9=1,IF($G$8=K17,1,0),0)</f>
        <v>0</v>
      </c>
      <c r="N17" s="157" t="n">
        <f aca="false">IF(B$9=1,IF($H$8=K17,1,0),0)</f>
        <v>0</v>
      </c>
      <c r="O17" s="158" t="n">
        <f aca="false">IF(B$17=1,IF($F$16=K17,1,0),0)</f>
        <v>0</v>
      </c>
      <c r="P17" s="158" t="n">
        <f aca="false">IF(B$17=1,IF($G$16=K17,1,0),0)</f>
        <v>0</v>
      </c>
      <c r="Q17" s="158" t="n">
        <f aca="false">IF($B$17=1,IF($H$16=K17,1,0),0)</f>
        <v>0</v>
      </c>
      <c r="R17" s="159" t="n">
        <f aca="false">IF(B$25=1,IF($F$24=K17,1,0),0)</f>
        <v>0</v>
      </c>
      <c r="S17" s="159" t="n">
        <f aca="false">IF(B$25=1,IF($G$24=K17,1,0),0)</f>
        <v>0</v>
      </c>
      <c r="T17" s="159" t="n">
        <f aca="false">IF(B$25=1,IF($H$24=K17,1,0),0)</f>
        <v>0</v>
      </c>
      <c r="U17" s="158" t="n">
        <f aca="false">IF(B$34=1,IF($F$33=K17,1,0),0)</f>
        <v>0</v>
      </c>
      <c r="V17" s="158" t="n">
        <f aca="false">IF(B$34=1,IF($G$33=K17,1,0),0)</f>
        <v>0</v>
      </c>
      <c r="W17" s="158" t="n">
        <f aca="false">IF(B$34=1,IF($H$33=K17,1,0),0)</f>
        <v>0</v>
      </c>
      <c r="X17" s="159" t="n">
        <f aca="false">IF(B$43=1,IF($F$42=K17,1,0),0)</f>
        <v>0</v>
      </c>
      <c r="Y17" s="159" t="n">
        <f aca="false">IF(B$43=1,IF($G$42=K17,1,0),0)</f>
        <v>0</v>
      </c>
      <c r="Z17" s="159" t="n">
        <f aca="false">IF(B$43=1,IF($H$42=K17,1,0),0)</f>
        <v>0</v>
      </c>
      <c r="AA17" s="158" t="n">
        <f aca="false">IF(B$52=1,IF($F$51=K17,1,0),0)</f>
        <v>0</v>
      </c>
      <c r="AB17" s="158" t="n">
        <f aca="false">IF(B$52=1,IF($G$51=K17,1,0),0)</f>
        <v>0</v>
      </c>
      <c r="AC17" s="158" t="n">
        <f aca="false">IF(B$52=1,IF($H$51=K17,1,0),0)</f>
        <v>0</v>
      </c>
      <c r="AD17" s="159" t="n">
        <f aca="false">IF(B$62=1,IF($F$61=K17,1,0),0)</f>
        <v>0</v>
      </c>
      <c r="AE17" s="159" t="n">
        <f aca="false">IF(B$62=1,IF($G$61=K17,1,0),0)</f>
        <v>0</v>
      </c>
      <c r="AF17" s="159" t="n">
        <f aca="false">IF(B$62=1,IF($H$61=K17,1,0),0)</f>
        <v>0</v>
      </c>
      <c r="AG17" s="155" t="n">
        <f aca="false">SUM(L17:AF17)</f>
        <v>0</v>
      </c>
      <c r="AH17" s="156"/>
      <c r="AI17" s="156"/>
      <c r="AJ17" s="156"/>
      <c r="AK17" s="156"/>
      <c r="AL17" s="156"/>
      <c r="AM17" s="156"/>
      <c r="AP17" s="148" t="n">
        <f aca="false">(AG17+AG51)*2*9</f>
        <v>0</v>
      </c>
    </row>
    <row r="18" customFormat="false" ht="15" hidden="false" customHeight="false" outlineLevel="0" collapsed="false">
      <c r="D18" s="148" t="n">
        <f aca="false">IF(B17=1,Q21,0)</f>
        <v>0</v>
      </c>
      <c r="E18" s="148" t="n">
        <f aca="false">IF(B13&gt;0,IF(B17=1,1,B17),0)</f>
        <v>4</v>
      </c>
      <c r="F18" s="148" t="n">
        <f aca="false">IF(B17&gt;1,Q21,0)</f>
        <v>0</v>
      </c>
      <c r="G18" s="148" t="n">
        <f aca="false">IF(B17&gt;1,SUM(F16:H16),0)</f>
        <v>6</v>
      </c>
      <c r="K18" s="155" t="n">
        <f aca="false">K19-1</f>
        <v>10</v>
      </c>
      <c r="L18" s="157" t="n">
        <f aca="false">IF(B$9=1,IF($F$8=K18,1,0),0)</f>
        <v>0</v>
      </c>
      <c r="M18" s="157" t="n">
        <f aca="false">IF(B$9=1,IF($G$8=K18,1,0),0)</f>
        <v>0</v>
      </c>
      <c r="N18" s="157" t="n">
        <f aca="false">IF(B$9=1,IF($H$8=K18,1,0),0)</f>
        <v>0</v>
      </c>
      <c r="O18" s="158" t="n">
        <f aca="false">IF(B$17=1,IF($F$16=K18,1,0),0)</f>
        <v>0</v>
      </c>
      <c r="P18" s="158" t="n">
        <f aca="false">IF(B$17=1,IF($G$16=K18,1,0),0)</f>
        <v>0</v>
      </c>
      <c r="Q18" s="158" t="n">
        <f aca="false">IF($B$17=1,IF($H$16=K18,1,0),0)</f>
        <v>0</v>
      </c>
      <c r="R18" s="159" t="n">
        <f aca="false">IF(B$25=1,IF($F$24=K18,1,0),0)</f>
        <v>0</v>
      </c>
      <c r="S18" s="159" t="n">
        <f aca="false">IF(B$25=1,IF($G$24=K18,1,0),0)</f>
        <v>0</v>
      </c>
      <c r="T18" s="159" t="n">
        <f aca="false">IF(B$25=1,IF($H$24=K18,1,0),0)</f>
        <v>0</v>
      </c>
      <c r="U18" s="158" t="n">
        <f aca="false">IF(B$34=1,IF($F$33=K18,1,0),0)</f>
        <v>0</v>
      </c>
      <c r="V18" s="158" t="n">
        <f aca="false">IF(B$34=1,IF($G$33=K18,1,0),0)</f>
        <v>0</v>
      </c>
      <c r="W18" s="158" t="n">
        <f aca="false">IF(B$34=1,IF($H$33=K18,1,0),0)</f>
        <v>0</v>
      </c>
      <c r="X18" s="159" t="n">
        <f aca="false">IF(B$43=1,IF($F$42=K18,1,0),0)</f>
        <v>0</v>
      </c>
      <c r="Y18" s="159" t="n">
        <f aca="false">IF(B$43=1,IF($G$42=K18,1,0),0)</f>
        <v>0</v>
      </c>
      <c r="Z18" s="159" t="n">
        <f aca="false">IF(B$43=1,IF($H$42=K18,1,0),0)</f>
        <v>0</v>
      </c>
      <c r="AA18" s="158" t="n">
        <f aca="false">IF(B$52=1,IF($F$51=K18,1,0),0)</f>
        <v>0</v>
      </c>
      <c r="AB18" s="158" t="n">
        <f aca="false">IF(B$52=1,IF($G$51=K18,1,0),0)</f>
        <v>0</v>
      </c>
      <c r="AC18" s="158" t="n">
        <f aca="false">IF(B$52=1,IF($H$51=K18,1,0),0)</f>
        <v>0</v>
      </c>
      <c r="AD18" s="159" t="n">
        <f aca="false">IF(B$62=1,IF($F$61=K18,1,0),0)</f>
        <v>0</v>
      </c>
      <c r="AE18" s="159" t="n">
        <f aca="false">IF(B$62=1,IF($G$61=K18,1,0),0)</f>
        <v>0</v>
      </c>
      <c r="AF18" s="159" t="n">
        <f aca="false">IF(B$62=1,IF($H$61=K18,1,0),0)</f>
        <v>0</v>
      </c>
      <c r="AG18" s="155" t="n">
        <f aca="false">SUM(L18:AF18)</f>
        <v>0</v>
      </c>
      <c r="AH18" s="156"/>
      <c r="AI18" s="156"/>
      <c r="AJ18" s="156"/>
      <c r="AK18" s="156"/>
      <c r="AL18" s="156"/>
      <c r="AM18" s="156"/>
      <c r="AP18" s="148" t="n">
        <f aca="false">(AG18+AG52)*2*10</f>
        <v>0</v>
      </c>
    </row>
    <row r="19" customFormat="false" ht="15" hidden="false" customHeight="false" outlineLevel="0" collapsed="false">
      <c r="A19" s="148" t="s">
        <v>211</v>
      </c>
      <c r="K19" s="155" t="n">
        <f aca="false">K20-1</f>
        <v>11</v>
      </c>
      <c r="L19" s="157" t="n">
        <f aca="false">IF(B$9=1,IF($F$8=K19,1,0),0)</f>
        <v>0</v>
      </c>
      <c r="M19" s="157" t="n">
        <f aca="false">IF(B$9=1,IF($G$8=K19,1,0),0)</f>
        <v>0</v>
      </c>
      <c r="N19" s="157" t="n">
        <f aca="false">IF(B$9=1,IF($H$8=K19,1,0),0)</f>
        <v>0</v>
      </c>
      <c r="O19" s="158" t="n">
        <f aca="false">IF(B$17=1,IF($F$16=K19,1,0),0)</f>
        <v>0</v>
      </c>
      <c r="P19" s="158" t="n">
        <f aca="false">IF(B$17=1,IF($G$16=K19,1,0),0)</f>
        <v>0</v>
      </c>
      <c r="Q19" s="158" t="n">
        <f aca="false">IF($B$17=1,IF($H$16=K19,1,0),0)</f>
        <v>0</v>
      </c>
      <c r="R19" s="159" t="n">
        <f aca="false">IF(B$25=1,IF($F$24=K19,1,0),0)</f>
        <v>0</v>
      </c>
      <c r="S19" s="159" t="n">
        <f aca="false">IF(B$25=1,IF($G$24=K19,1,0),0)</f>
        <v>0</v>
      </c>
      <c r="T19" s="159" t="n">
        <f aca="false">IF(B$25=1,IF($H$24=K19,1,0),0)</f>
        <v>0</v>
      </c>
      <c r="U19" s="158" t="n">
        <f aca="false">IF(B$34=1,IF($F$33=K19,1,0),0)</f>
        <v>0</v>
      </c>
      <c r="V19" s="158" t="n">
        <f aca="false">IF(B$34=1,IF($G$33=K19,1,0),0)</f>
        <v>0</v>
      </c>
      <c r="W19" s="158" t="n">
        <f aca="false">IF(B$34=1,IF($H$33=K19,1,0),0)</f>
        <v>0</v>
      </c>
      <c r="X19" s="159" t="n">
        <f aca="false">IF(B$43=1,IF($F$42=K19,1,0),0)</f>
        <v>0</v>
      </c>
      <c r="Y19" s="159" t="n">
        <f aca="false">IF(B$43=1,IF($G$42=K19,1,0),0)</f>
        <v>0</v>
      </c>
      <c r="Z19" s="159" t="n">
        <f aca="false">IF(B$43=1,IF($H$42=K19,1,0),0)</f>
        <v>0</v>
      </c>
      <c r="AA19" s="158" t="n">
        <f aca="false">IF(B$52=1,IF($F$51=K19,1,0),0)</f>
        <v>0</v>
      </c>
      <c r="AB19" s="158" t="n">
        <f aca="false">IF(B$52=1,IF($G$51=K19,1,0),0)</f>
        <v>0</v>
      </c>
      <c r="AC19" s="158" t="n">
        <f aca="false">IF(B$52=1,IF($H$51=K19,1,0),0)</f>
        <v>0</v>
      </c>
      <c r="AD19" s="159" t="n">
        <f aca="false">IF(B$62=1,IF($F$61=K19,1,0),0)</f>
        <v>0</v>
      </c>
      <c r="AE19" s="159" t="n">
        <f aca="false">IF(B$62=1,IF($G$61=K19,1,0),0)</f>
        <v>0</v>
      </c>
      <c r="AF19" s="159" t="n">
        <f aca="false">IF(B$62=1,IF($H$61=K19,1,0),0)</f>
        <v>0</v>
      </c>
      <c r="AG19" s="155" t="n">
        <f aca="false">SUM(L19:AF19)</f>
        <v>0</v>
      </c>
      <c r="AH19" s="156"/>
      <c r="AI19" s="156"/>
      <c r="AJ19" s="156"/>
      <c r="AK19" s="156"/>
      <c r="AL19" s="156"/>
      <c r="AM19" s="156"/>
      <c r="AP19" s="148" t="n">
        <f aca="false">(AG19+AG53)*2*11</f>
        <v>0</v>
      </c>
    </row>
    <row r="20" customFormat="false" ht="15" hidden="false" customHeight="false" outlineLevel="0" collapsed="false">
      <c r="K20" s="155" t="n">
        <v>12</v>
      </c>
      <c r="L20" s="157" t="n">
        <f aca="false">IF(B$9=1,IF($F$8=K20,1,0),0)</f>
        <v>0</v>
      </c>
      <c r="M20" s="157" t="n">
        <f aca="false">IF(B$9=1,IF($G$8=K20,1,0),0)</f>
        <v>0</v>
      </c>
      <c r="N20" s="157" t="n">
        <f aca="false">IF(B$9=1,IF($H$8=K20,1,0),0)</f>
        <v>0</v>
      </c>
      <c r="O20" s="158" t="n">
        <f aca="false">IF(B$17=1,IF($F$16=K20,1,0),0)</f>
        <v>0</v>
      </c>
      <c r="P20" s="158" t="n">
        <f aca="false">IF(B$17=1,IF($G$16=K20,1,0),0)</f>
        <v>0</v>
      </c>
      <c r="Q20" s="158" t="n">
        <f aca="false">IF($B$17=1,IF($H$16=K20,1,0),0)</f>
        <v>0</v>
      </c>
      <c r="R20" s="159" t="n">
        <f aca="false">IF(B$25=1,IF($F$24=K20,1,0),0)</f>
        <v>0</v>
      </c>
      <c r="S20" s="159" t="n">
        <f aca="false">IF(B$25=1,IF($G$24=K20,1,0),0)</f>
        <v>0</v>
      </c>
      <c r="T20" s="159" t="n">
        <f aca="false">IF(B$25=1,IF($H$24=K20,1,0),0)</f>
        <v>0</v>
      </c>
      <c r="U20" s="158" t="n">
        <f aca="false">IF(B$34=1,IF($F$33=K20,1,0),0)</f>
        <v>0</v>
      </c>
      <c r="V20" s="158" t="n">
        <f aca="false">IF(B$34=1,IF($G$33=K20,1,0),0)</f>
        <v>0</v>
      </c>
      <c r="W20" s="158" t="n">
        <f aca="false">IF(B$34=1,IF($H$33=K20,1,0),0)</f>
        <v>0</v>
      </c>
      <c r="X20" s="159" t="n">
        <f aca="false">IF(B$43=1,IF($F$42=K20,1,0),0)</f>
        <v>0</v>
      </c>
      <c r="Y20" s="159" t="n">
        <f aca="false">IF(B$43=1,IF($G$42=K20,1,0),0)</f>
        <v>0</v>
      </c>
      <c r="Z20" s="159" t="n">
        <f aca="false">IF(B$43=1,IF($H$42=K20,1,0),0)</f>
        <v>0</v>
      </c>
      <c r="AA20" s="158" t="n">
        <f aca="false">IF(B$52=1,IF($F$51=K20,1,0),0)</f>
        <v>0</v>
      </c>
      <c r="AB20" s="158" t="n">
        <f aca="false">IF(B$52=1,IF($G$51=K20,1,0),0)</f>
        <v>0</v>
      </c>
      <c r="AC20" s="158" t="n">
        <f aca="false">IF(B$52=1,IF($H$51=K20,1,0),0)</f>
        <v>0</v>
      </c>
      <c r="AD20" s="159" t="n">
        <f aca="false">IF(B$62=1,IF($F$61=K20,1,0),0)</f>
        <v>0</v>
      </c>
      <c r="AE20" s="159" t="n">
        <f aca="false">IF(B$62=1,IF($G$61=K20,1,0),0)</f>
        <v>0</v>
      </c>
      <c r="AF20" s="159" t="n">
        <f aca="false">IF(B$62=1,IF($H$61=K20,1,0),0)</f>
        <v>0</v>
      </c>
      <c r="AG20" s="155" t="n">
        <f aca="false">SUM(L20:AF20)</f>
        <v>0</v>
      </c>
      <c r="AH20" s="156"/>
      <c r="AI20" s="156"/>
      <c r="AJ20" s="156"/>
      <c r="AK20" s="156"/>
      <c r="AL20" s="156"/>
      <c r="AM20" s="156"/>
      <c r="AP20" s="148" t="n">
        <f aca="false">(AG20+AG54)*2*12</f>
        <v>0</v>
      </c>
    </row>
    <row r="21" customFormat="false" ht="15" hidden="false" customHeight="false" outlineLevel="0" collapsed="false">
      <c r="A21" s="148" t="s">
        <v>197</v>
      </c>
      <c r="B21" s="148" t="n">
        <f aca="false">Sheet3!B8</f>
        <v>0</v>
      </c>
      <c r="N21" s="160" t="n">
        <f aca="false">SUM(L10:N20)</f>
        <v>0</v>
      </c>
      <c r="Q21" s="160" t="n">
        <f aca="false">SUM(O10:Q20)</f>
        <v>0</v>
      </c>
      <c r="T21" s="160" t="n">
        <f aca="false">SUM(R10:T20)</f>
        <v>0</v>
      </c>
      <c r="W21" s="160" t="n">
        <f aca="false">SUM(U10:W20)</f>
        <v>0</v>
      </c>
      <c r="Z21" s="160" t="n">
        <f aca="false">SUM(X10:Z20)</f>
        <v>0</v>
      </c>
      <c r="AC21" s="160" t="n">
        <f aca="false">SUM(AA10:AC20)</f>
        <v>0</v>
      </c>
      <c r="AF21" s="160" t="n">
        <f aca="false">SUM(AD10:AF20)</f>
        <v>0</v>
      </c>
      <c r="AG21" s="160" t="n">
        <f aca="false">SUM(AE10:AG20)</f>
        <v>0</v>
      </c>
    </row>
    <row r="22" customFormat="false" ht="15" hidden="false" customHeight="false" outlineLevel="0" collapsed="false">
      <c r="A22" s="148" t="s">
        <v>198</v>
      </c>
      <c r="B22" s="148" t="str">
        <f aca="false">Sheet3!$B$4</f>
        <v>c</v>
      </c>
    </row>
    <row r="23" customFormat="false" ht="15" hidden="false" customHeight="false" outlineLevel="0" collapsed="false">
      <c r="A23" s="148" t="s">
        <v>200</v>
      </c>
      <c r="B23" s="148" t="n">
        <f aca="false">IF(B22="A",13,10)</f>
        <v>10</v>
      </c>
      <c r="F23" s="148" t="s">
        <v>201</v>
      </c>
      <c r="G23" s="148" t="s">
        <v>202</v>
      </c>
      <c r="H23" s="148" t="s">
        <v>203</v>
      </c>
    </row>
    <row r="24" customFormat="false" ht="15" hidden="false" customHeight="false" outlineLevel="0" collapsed="false">
      <c r="A24" s="148" t="s">
        <v>204</v>
      </c>
      <c r="B24" s="148" t="n">
        <f aca="false">B21/B23</f>
        <v>0</v>
      </c>
      <c r="C24" s="148" t="n">
        <f aca="false">IF(INT(B24)=B24,B24,INT(B24)+1)</f>
        <v>0</v>
      </c>
      <c r="F24" s="148" t="n">
        <f aca="false">IF(C24&lt;13,C24,0)</f>
        <v>0</v>
      </c>
      <c r="G24" s="148" t="n">
        <f aca="false">IF(AND(C24&gt;12,C24&lt;25),INT((C24/2)),0)</f>
        <v>0</v>
      </c>
      <c r="H24" s="148" t="n">
        <f aca="false">IF(C24&gt;12,C24-G24,0)</f>
        <v>0</v>
      </c>
    </row>
    <row r="25" customFormat="false" ht="15" hidden="false" customHeight="false" outlineLevel="0" collapsed="false">
      <c r="A25" s="148" t="s">
        <v>156</v>
      </c>
      <c r="B25" s="148" t="n">
        <f aca="false">Sheet3!F8</f>
        <v>0</v>
      </c>
      <c r="D25" s="148" t="s">
        <v>192</v>
      </c>
      <c r="E25" s="148" t="s">
        <v>193</v>
      </c>
      <c r="F25" s="148" t="s">
        <v>194</v>
      </c>
      <c r="G25" s="148" t="s">
        <v>195</v>
      </c>
    </row>
    <row r="26" customFormat="false" ht="15" hidden="false" customHeight="false" outlineLevel="0" collapsed="false">
      <c r="D26" s="148" t="n">
        <f aca="false">IF(B25=1,T21,0)</f>
        <v>0</v>
      </c>
      <c r="E26" s="148" t="n">
        <f aca="false">IF(B21&gt;0,IF(B25=1,1,B25),0)</f>
        <v>0</v>
      </c>
      <c r="F26" s="148" t="n">
        <f aca="false">IF(B25&gt;1,T21,0)</f>
        <v>0</v>
      </c>
      <c r="G26" s="148" t="n">
        <f aca="false">IF(B25&gt;1,SUM(F24:H24),0)</f>
        <v>0</v>
      </c>
      <c r="AL26" s="153" t="n">
        <v>3046</v>
      </c>
      <c r="AM26" s="153"/>
      <c r="AN26" s="153"/>
      <c r="AO26" s="153" t="n">
        <v>3047</v>
      </c>
      <c r="AP26" s="153"/>
      <c r="AQ26" s="153"/>
    </row>
    <row r="27" customFormat="false" ht="15" hidden="false" customHeight="false" outlineLevel="0" collapsed="false">
      <c r="K27" s="148" t="s">
        <v>212</v>
      </c>
      <c r="W27" s="155"/>
      <c r="AF27" s="155" t="s">
        <v>207</v>
      </c>
      <c r="AH27" s="161" t="s">
        <v>213</v>
      </c>
      <c r="AI27" s="161" t="s">
        <v>214</v>
      </c>
      <c r="AJ27" s="161" t="s">
        <v>215</v>
      </c>
      <c r="AK27" s="161" t="s">
        <v>216</v>
      </c>
      <c r="AL27" s="161" t="n">
        <v>2</v>
      </c>
      <c r="AM27" s="161" t="n">
        <v>3</v>
      </c>
      <c r="AN27" s="161" t="n">
        <v>4</v>
      </c>
      <c r="AO27" s="161" t="n">
        <v>2</v>
      </c>
      <c r="AP27" s="161" t="n">
        <v>3</v>
      </c>
      <c r="AQ27" s="161" t="n">
        <v>4</v>
      </c>
      <c r="AR27" s="161"/>
      <c r="AS27" s="161"/>
      <c r="AT27" s="161"/>
      <c r="AU27" s="161"/>
      <c r="AV27" s="161"/>
      <c r="AW27" s="161"/>
      <c r="AX27" s="161"/>
      <c r="AY27" s="162"/>
      <c r="AZ27" s="162"/>
      <c r="BA27" s="162"/>
      <c r="BB27" s="162"/>
    </row>
    <row r="28" customFormat="false" ht="15" hidden="false" customHeight="false" outlineLevel="0" collapsed="false">
      <c r="A28" s="148" t="s">
        <v>217</v>
      </c>
      <c r="K28" s="148" t="n">
        <f aca="false">IF(Sheet3!D6=TRUE(),Sheet3!B6,0)</f>
        <v>60</v>
      </c>
      <c r="W28" s="155"/>
      <c r="AF28" s="155" t="n">
        <f aca="false">AF29-1</f>
        <v>2</v>
      </c>
      <c r="AG28" s="148" t="n">
        <f aca="false">AG10</f>
        <v>0</v>
      </c>
      <c r="AH28" s="161" t="n">
        <v>1</v>
      </c>
      <c r="AI28" s="161" t="n">
        <v>1</v>
      </c>
      <c r="AJ28" s="161" t="n">
        <v>1</v>
      </c>
      <c r="AK28" s="161" t="n">
        <v>1</v>
      </c>
      <c r="AL28" s="161" t="n">
        <v>1</v>
      </c>
      <c r="AM28" s="161"/>
      <c r="AN28" s="161"/>
      <c r="AO28" s="161" t="n">
        <v>1</v>
      </c>
      <c r="AP28" s="161"/>
      <c r="AQ28" s="161"/>
      <c r="AR28" s="161"/>
      <c r="AS28" s="161"/>
      <c r="AT28" s="161"/>
      <c r="AU28" s="161"/>
      <c r="AV28" s="161"/>
      <c r="AW28" s="161"/>
      <c r="AX28" s="161"/>
      <c r="AY28" s="162"/>
      <c r="AZ28" s="162"/>
      <c r="BA28" s="162"/>
      <c r="BB28" s="162"/>
    </row>
    <row r="29" customFormat="false" ht="15" hidden="false" customHeight="false" outlineLevel="0" collapsed="false">
      <c r="K29" s="148" t="n">
        <f aca="false">IF(Sheet3!D7=TRUE(),Sheet3!B7,0)</f>
        <v>0</v>
      </c>
      <c r="W29" s="155"/>
      <c r="AF29" s="155" t="n">
        <f aca="false">AF30-1</f>
        <v>3</v>
      </c>
      <c r="AG29" s="148" t="n">
        <f aca="false">AG11</f>
        <v>0</v>
      </c>
      <c r="AH29" s="161" t="n">
        <v>1</v>
      </c>
      <c r="AI29" s="161" t="n">
        <v>1</v>
      </c>
      <c r="AJ29" s="161" t="n">
        <v>1</v>
      </c>
      <c r="AK29" s="161" t="n">
        <v>1</v>
      </c>
      <c r="AL29" s="161"/>
      <c r="AM29" s="161" t="n">
        <v>1</v>
      </c>
      <c r="AN29" s="161"/>
      <c r="AO29" s="161"/>
      <c r="AP29" s="161" t="n">
        <v>1</v>
      </c>
      <c r="AQ29" s="161"/>
      <c r="AR29" s="161"/>
      <c r="AS29" s="161"/>
      <c r="AT29" s="161"/>
      <c r="AU29" s="161"/>
      <c r="AV29" s="161"/>
      <c r="AW29" s="161"/>
      <c r="AX29" s="161"/>
      <c r="AY29" s="162"/>
      <c r="AZ29" s="162"/>
      <c r="BA29" s="162"/>
      <c r="BB29" s="162"/>
    </row>
    <row r="30" customFormat="false" ht="15" hidden="false" customHeight="false" outlineLevel="0" collapsed="false">
      <c r="A30" s="148" t="s">
        <v>197</v>
      </c>
      <c r="B30" s="148" t="n">
        <f aca="false">Sheet3!B9</f>
        <v>0</v>
      </c>
      <c r="K30" s="148" t="n">
        <f aca="false">IF(Sheet3!D8=TRUE(),Sheet3!B8,0)</f>
        <v>0</v>
      </c>
      <c r="W30" s="155"/>
      <c r="AF30" s="155" t="n">
        <f aca="false">AF31-1</f>
        <v>4</v>
      </c>
      <c r="AG30" s="148" t="n">
        <f aca="false">AG12</f>
        <v>0</v>
      </c>
      <c r="AH30" s="161" t="n">
        <v>1</v>
      </c>
      <c r="AI30" s="161" t="n">
        <v>1</v>
      </c>
      <c r="AJ30" s="161" t="n">
        <v>1</v>
      </c>
      <c r="AK30" s="161" t="n">
        <v>1</v>
      </c>
      <c r="AL30" s="161"/>
      <c r="AM30" s="161"/>
      <c r="AN30" s="161" t="n">
        <v>1</v>
      </c>
      <c r="AO30" s="161"/>
      <c r="AP30" s="161"/>
      <c r="AQ30" s="161" t="n">
        <v>1</v>
      </c>
      <c r="AR30" s="161"/>
      <c r="AS30" s="161"/>
      <c r="AT30" s="161"/>
      <c r="AU30" s="161"/>
      <c r="AV30" s="161"/>
      <c r="AW30" s="161"/>
      <c r="AX30" s="161"/>
      <c r="AY30" s="162"/>
      <c r="AZ30" s="162"/>
      <c r="BA30" s="162"/>
      <c r="BB30" s="162"/>
    </row>
    <row r="31" customFormat="false" ht="15" hidden="false" customHeight="false" outlineLevel="0" collapsed="false">
      <c r="A31" s="148" t="s">
        <v>198</v>
      </c>
      <c r="B31" s="148" t="str">
        <f aca="false">Sheet3!$B$4</f>
        <v>c</v>
      </c>
      <c r="K31" s="148" t="n">
        <f aca="false">IF(Sheet3!D9=TRUE(),Sheet3!B9,0)</f>
        <v>0</v>
      </c>
      <c r="W31" s="155"/>
      <c r="AF31" s="155" t="n">
        <f aca="false">AF32-1</f>
        <v>5</v>
      </c>
      <c r="AG31" s="148" t="n">
        <f aca="false">AG13</f>
        <v>0</v>
      </c>
      <c r="AH31" s="161" t="n">
        <v>1</v>
      </c>
      <c r="AI31" s="161" t="n">
        <v>1</v>
      </c>
      <c r="AJ31" s="161" t="n">
        <v>1</v>
      </c>
      <c r="AK31" s="161" t="n">
        <v>1</v>
      </c>
      <c r="AL31" s="161" t="n">
        <v>1</v>
      </c>
      <c r="AM31" s="161" t="n">
        <v>1</v>
      </c>
      <c r="AN31" s="161"/>
      <c r="AO31" s="161" t="n">
        <v>1</v>
      </c>
      <c r="AP31" s="161" t="n">
        <v>1</v>
      </c>
      <c r="AQ31" s="161"/>
      <c r="AR31" s="161"/>
      <c r="AS31" s="161"/>
      <c r="AT31" s="161"/>
      <c r="AU31" s="161"/>
      <c r="AV31" s="161"/>
      <c r="AW31" s="161"/>
      <c r="AX31" s="161"/>
      <c r="AY31" s="162"/>
      <c r="AZ31" s="162"/>
      <c r="BA31" s="162"/>
      <c r="BB31" s="162"/>
    </row>
    <row r="32" customFormat="false" ht="15" hidden="false" customHeight="false" outlineLevel="0" collapsed="false">
      <c r="A32" s="148" t="s">
        <v>200</v>
      </c>
      <c r="B32" s="148" t="n">
        <f aca="false">IF(B31="A",13,10)</f>
        <v>10</v>
      </c>
      <c r="F32" s="148" t="s">
        <v>201</v>
      </c>
      <c r="G32" s="148" t="s">
        <v>202</v>
      </c>
      <c r="H32" s="148" t="s">
        <v>203</v>
      </c>
      <c r="K32" s="148" t="n">
        <f aca="false">IF(Sheet3!D10=TRUE(),Sheet3!B10,0)</f>
        <v>0</v>
      </c>
      <c r="W32" s="155"/>
      <c r="AF32" s="155" t="n">
        <f aca="false">AF33-1</f>
        <v>6</v>
      </c>
      <c r="AG32" s="148" t="n">
        <f aca="false">AG14</f>
        <v>0</v>
      </c>
      <c r="AH32" s="161" t="n">
        <v>1</v>
      </c>
      <c r="AI32" s="161" t="n">
        <v>1</v>
      </c>
      <c r="AJ32" s="161" t="n">
        <v>1</v>
      </c>
      <c r="AK32" s="161" t="n">
        <v>1</v>
      </c>
      <c r="AL32" s="161"/>
      <c r="AM32" s="161" t="n">
        <v>2</v>
      </c>
      <c r="AN32" s="161"/>
      <c r="AO32" s="161"/>
      <c r="AP32" s="161" t="n">
        <v>2</v>
      </c>
      <c r="AQ32" s="161"/>
      <c r="AR32" s="161"/>
      <c r="AS32" s="161"/>
      <c r="AT32" s="161"/>
      <c r="AU32" s="161"/>
      <c r="AV32" s="161"/>
      <c r="AW32" s="161"/>
      <c r="AX32" s="161"/>
      <c r="AY32" s="162"/>
      <c r="AZ32" s="162"/>
      <c r="BA32" s="162"/>
      <c r="BB32" s="162"/>
    </row>
    <row r="33" customFormat="false" ht="15" hidden="false" customHeight="false" outlineLevel="0" collapsed="false">
      <c r="A33" s="148" t="s">
        <v>204</v>
      </c>
      <c r="B33" s="148" t="n">
        <f aca="false">B30/B32</f>
        <v>0</v>
      </c>
      <c r="C33" s="148" t="n">
        <f aca="false">IF(INT(B33)=B33,B33,INT(B33)+1)</f>
        <v>0</v>
      </c>
      <c r="F33" s="148" t="n">
        <f aca="false">IF(C33&lt;13,C33,0)</f>
        <v>0</v>
      </c>
      <c r="G33" s="148" t="n">
        <f aca="false">IF(AND(C33&gt;12,C33&lt;25),INT((C33/2)),0)</f>
        <v>0</v>
      </c>
      <c r="H33" s="148" t="n">
        <f aca="false">IF(C33&gt;12,C33-G33,0)</f>
        <v>0</v>
      </c>
      <c r="K33" s="148" t="n">
        <f aca="false">IF(Sheet3!D11=TRUE(),Sheet3!B11,0)</f>
        <v>0</v>
      </c>
      <c r="W33" s="155"/>
      <c r="AF33" s="155" t="n">
        <f aca="false">AF34-1</f>
        <v>7</v>
      </c>
      <c r="AG33" s="148" t="n">
        <f aca="false">AG15</f>
        <v>0</v>
      </c>
      <c r="AH33" s="161" t="n">
        <v>1</v>
      </c>
      <c r="AI33" s="161" t="n">
        <v>1</v>
      </c>
      <c r="AJ33" s="161" t="n">
        <v>1</v>
      </c>
      <c r="AK33" s="161" t="n">
        <v>1</v>
      </c>
      <c r="AL33" s="161"/>
      <c r="AM33" s="161" t="n">
        <v>1</v>
      </c>
      <c r="AN33" s="161" t="n">
        <v>1</v>
      </c>
      <c r="AO33" s="161"/>
      <c r="AP33" s="161" t="n">
        <v>1</v>
      </c>
      <c r="AQ33" s="161" t="n">
        <v>1</v>
      </c>
      <c r="AR33" s="161"/>
      <c r="AS33" s="161"/>
      <c r="AT33" s="161"/>
      <c r="AU33" s="161"/>
      <c r="AV33" s="161"/>
      <c r="AW33" s="161"/>
      <c r="AX33" s="161"/>
      <c r="AY33" s="162"/>
      <c r="AZ33" s="162"/>
      <c r="BA33" s="162"/>
      <c r="BB33" s="162"/>
    </row>
    <row r="34" customFormat="false" ht="15" hidden="false" customHeight="false" outlineLevel="0" collapsed="false">
      <c r="A34" s="148" t="s">
        <v>156</v>
      </c>
      <c r="B34" s="148" t="n">
        <f aca="false">Sheet3!F9</f>
        <v>0</v>
      </c>
      <c r="D34" s="148" t="s">
        <v>192</v>
      </c>
      <c r="E34" s="148" t="s">
        <v>193</v>
      </c>
      <c r="F34" s="148" t="s">
        <v>194</v>
      </c>
      <c r="G34" s="148" t="s">
        <v>195</v>
      </c>
      <c r="K34" s="148" t="n">
        <f aca="false">IF(Sheet3!D12=TRUE(),Sheet3!B12,0)</f>
        <v>0</v>
      </c>
      <c r="W34" s="155"/>
      <c r="AF34" s="155" t="n">
        <f aca="false">AF35-1</f>
        <v>8</v>
      </c>
      <c r="AG34" s="148" t="n">
        <f aca="false">AG16</f>
        <v>0</v>
      </c>
      <c r="AH34" s="161" t="n">
        <v>1</v>
      </c>
      <c r="AI34" s="161" t="n">
        <v>1</v>
      </c>
      <c r="AJ34" s="161" t="n">
        <v>1</v>
      </c>
      <c r="AK34" s="161" t="n">
        <v>1</v>
      </c>
      <c r="AL34" s="161"/>
      <c r="AM34" s="161"/>
      <c r="AN34" s="161" t="n">
        <v>2</v>
      </c>
      <c r="AO34" s="161"/>
      <c r="AP34" s="161"/>
      <c r="AQ34" s="161" t="n">
        <v>2</v>
      </c>
      <c r="AR34" s="161"/>
      <c r="AS34" s="161"/>
      <c r="AT34" s="161"/>
      <c r="AU34" s="161"/>
      <c r="AV34" s="161"/>
      <c r="AW34" s="161"/>
      <c r="AX34" s="161"/>
      <c r="AY34" s="162"/>
      <c r="AZ34" s="162"/>
      <c r="BA34" s="162"/>
      <c r="BB34" s="162"/>
    </row>
    <row r="35" customFormat="false" ht="15" hidden="false" customHeight="false" outlineLevel="0" collapsed="false">
      <c r="D35" s="148" t="n">
        <f aca="false">IF(B34=1,W21,0)</f>
        <v>0</v>
      </c>
      <c r="E35" s="148" t="n">
        <f aca="false">IF(B30&gt;0,IF(B34=1,1,B34),0)</f>
        <v>0</v>
      </c>
      <c r="F35" s="148" t="n">
        <f aca="false">IF(B34&gt;1,W21,0)</f>
        <v>0</v>
      </c>
      <c r="G35" s="148" t="n">
        <f aca="false">IF(B34&gt;1,SUM(F33:H33),0)</f>
        <v>0</v>
      </c>
      <c r="K35" s="154" t="n">
        <f aca="false">SUM(K28:K34)</f>
        <v>60</v>
      </c>
      <c r="L35" s="154"/>
      <c r="M35" s="154"/>
      <c r="W35" s="155"/>
      <c r="AF35" s="155" t="n">
        <f aca="false">AF36-1</f>
        <v>9</v>
      </c>
      <c r="AG35" s="148" t="n">
        <f aca="false">AG17</f>
        <v>0</v>
      </c>
      <c r="AH35" s="161" t="n">
        <v>1</v>
      </c>
      <c r="AI35" s="161" t="n">
        <v>1</v>
      </c>
      <c r="AJ35" s="161" t="n">
        <v>1</v>
      </c>
      <c r="AK35" s="161" t="n">
        <v>1</v>
      </c>
      <c r="AL35" s="161"/>
      <c r="AM35" s="161" t="n">
        <v>3</v>
      </c>
      <c r="AN35" s="161"/>
      <c r="AO35" s="161"/>
      <c r="AP35" s="161" t="n">
        <v>3</v>
      </c>
      <c r="AQ35" s="161"/>
      <c r="AR35" s="161"/>
      <c r="AS35" s="161"/>
      <c r="AT35" s="161"/>
      <c r="AU35" s="161"/>
      <c r="AV35" s="161"/>
      <c r="AW35" s="161"/>
      <c r="AX35" s="161"/>
      <c r="AY35" s="162"/>
      <c r="AZ35" s="162"/>
      <c r="BA35" s="162"/>
      <c r="BB35" s="162"/>
    </row>
    <row r="36" customFormat="false" ht="15" hidden="false" customHeight="false" outlineLevel="0" collapsed="false">
      <c r="W36" s="155"/>
      <c r="AF36" s="155" t="n">
        <f aca="false">AF37-1</f>
        <v>10</v>
      </c>
      <c r="AG36" s="148" t="n">
        <f aca="false">AG18</f>
        <v>0</v>
      </c>
      <c r="AH36" s="161" t="n">
        <v>1</v>
      </c>
      <c r="AI36" s="161" t="n">
        <v>1</v>
      </c>
      <c r="AJ36" s="161" t="n">
        <v>1</v>
      </c>
      <c r="AK36" s="161" t="n">
        <v>1</v>
      </c>
      <c r="AL36" s="161" t="n">
        <v>1</v>
      </c>
      <c r="AM36" s="161"/>
      <c r="AN36" s="161" t="n">
        <v>2</v>
      </c>
      <c r="AO36" s="161" t="n">
        <v>1</v>
      </c>
      <c r="AP36" s="161"/>
      <c r="AQ36" s="161" t="n">
        <v>2</v>
      </c>
      <c r="AR36" s="161"/>
      <c r="AS36" s="161"/>
      <c r="AT36" s="161"/>
      <c r="AU36" s="161"/>
      <c r="AV36" s="161"/>
      <c r="AW36" s="161"/>
      <c r="AX36" s="161"/>
      <c r="AY36" s="162"/>
      <c r="AZ36" s="162"/>
      <c r="BA36" s="162"/>
      <c r="BB36" s="162"/>
    </row>
    <row r="37" customFormat="false" ht="15" hidden="false" customHeight="false" outlineLevel="0" collapsed="false">
      <c r="A37" s="148" t="s">
        <v>218</v>
      </c>
      <c r="W37" s="155"/>
      <c r="AF37" s="155" t="n">
        <f aca="false">AF38-1</f>
        <v>11</v>
      </c>
      <c r="AG37" s="148" t="n">
        <f aca="false">AG19</f>
        <v>0</v>
      </c>
      <c r="AH37" s="161" t="n">
        <v>1</v>
      </c>
      <c r="AI37" s="161" t="n">
        <v>1</v>
      </c>
      <c r="AJ37" s="161" t="n">
        <v>1</v>
      </c>
      <c r="AK37" s="161" t="n">
        <v>1</v>
      </c>
      <c r="AL37" s="161"/>
      <c r="AM37" s="161" t="n">
        <v>1</v>
      </c>
      <c r="AN37" s="161" t="n">
        <v>2</v>
      </c>
      <c r="AO37" s="161"/>
      <c r="AP37" s="161" t="n">
        <v>1</v>
      </c>
      <c r="AQ37" s="161" t="n">
        <v>2</v>
      </c>
      <c r="AR37" s="161"/>
      <c r="AS37" s="161"/>
      <c r="AT37" s="161"/>
      <c r="AU37" s="161"/>
      <c r="AV37" s="161"/>
      <c r="AW37" s="161"/>
      <c r="AX37" s="161"/>
      <c r="AY37" s="162"/>
      <c r="AZ37" s="162"/>
      <c r="BA37" s="162"/>
      <c r="BB37" s="162"/>
    </row>
    <row r="38" customFormat="false" ht="15" hidden="false" customHeight="false" outlineLevel="0" collapsed="false">
      <c r="W38" s="155"/>
      <c r="AF38" s="155" t="n">
        <v>12</v>
      </c>
      <c r="AG38" s="148" t="n">
        <f aca="false">AG20</f>
        <v>0</v>
      </c>
      <c r="AH38" s="161" t="n">
        <v>1</v>
      </c>
      <c r="AI38" s="161" t="n">
        <v>1</v>
      </c>
      <c r="AJ38" s="161" t="n">
        <v>1</v>
      </c>
      <c r="AK38" s="161" t="n">
        <v>1</v>
      </c>
      <c r="AL38" s="161"/>
      <c r="AM38" s="161"/>
      <c r="AN38" s="161" t="n">
        <v>3</v>
      </c>
      <c r="AO38" s="161"/>
      <c r="AP38" s="161"/>
      <c r="AQ38" s="161" t="n">
        <v>3</v>
      </c>
      <c r="AR38" s="161"/>
      <c r="AS38" s="161"/>
      <c r="AT38" s="161"/>
      <c r="AU38" s="161"/>
      <c r="AV38" s="161"/>
      <c r="AW38" s="161"/>
      <c r="AX38" s="161"/>
      <c r="AY38" s="162"/>
      <c r="AZ38" s="162"/>
      <c r="BA38" s="162"/>
      <c r="BB38" s="162"/>
    </row>
    <row r="39" customFormat="false" ht="15" hidden="false" customHeight="false" outlineLevel="0" collapsed="false">
      <c r="A39" s="148" t="s">
        <v>197</v>
      </c>
      <c r="B39" s="148" t="n">
        <f aca="false">Sheet3!B10</f>
        <v>0</v>
      </c>
      <c r="AH39" s="162" t="n">
        <f aca="false">SUMPRODUCT(AG28:AG38,AH28:AH38)</f>
        <v>0</v>
      </c>
      <c r="AI39" s="162" t="n">
        <f aca="false">SUMPRODUCT(AG28:AG38,AI28:AI38)</f>
        <v>0</v>
      </c>
      <c r="AJ39" s="162" t="n">
        <f aca="false">SUMPRODUCT(AG28:AG38,AJ28:AJ38)</f>
        <v>0</v>
      </c>
      <c r="AK39" s="162" t="n">
        <f aca="false">SUMPRODUCT($AG$28:$AG$38,AK28:AK38)</f>
        <v>0</v>
      </c>
      <c r="AL39" s="162" t="n">
        <f aca="false">SUMPRODUCT($AG$28:$AG$38,AL28:AL38)</f>
        <v>0</v>
      </c>
      <c r="AM39" s="162" t="n">
        <f aca="false">SUMPRODUCT($AG$28:$AG$38,AM28:AM38)</f>
        <v>0</v>
      </c>
      <c r="AN39" s="162" t="n">
        <f aca="false">SUMPRODUCT($AG$28:$AG$38,AN28:AN38)</f>
        <v>0</v>
      </c>
      <c r="AO39" s="162" t="n">
        <f aca="false">SUMPRODUCT($AG$28:$AG$38,AO28:AO38)</f>
        <v>0</v>
      </c>
      <c r="AP39" s="162" t="n">
        <f aca="false">SUMPRODUCT($AG$28:$AG$38,AP28:AP38)</f>
        <v>0</v>
      </c>
      <c r="AQ39" s="162" t="n">
        <f aca="false">SUMPRODUCT($AG$28:$AG$38,AQ28:AQ38)</f>
        <v>0</v>
      </c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</row>
    <row r="40" customFormat="false" ht="15" hidden="false" customHeight="false" outlineLevel="0" collapsed="false">
      <c r="A40" s="148" t="s">
        <v>198</v>
      </c>
      <c r="B40" s="148" t="str">
        <f aca="false">Sheet3!$B$4</f>
        <v>c</v>
      </c>
    </row>
    <row r="41" customFormat="false" ht="15" hidden="false" customHeight="false" outlineLevel="0" collapsed="false">
      <c r="A41" s="148" t="s">
        <v>200</v>
      </c>
      <c r="B41" s="148" t="n">
        <f aca="false">IF(B40="A",13,10)</f>
        <v>10</v>
      </c>
      <c r="F41" s="148" t="s">
        <v>201</v>
      </c>
      <c r="G41" s="148" t="s">
        <v>202</v>
      </c>
      <c r="H41" s="148" t="s">
        <v>203</v>
      </c>
      <c r="K41" s="148" t="s">
        <v>219</v>
      </c>
    </row>
    <row r="42" customFormat="false" ht="15" hidden="false" customHeight="false" outlineLevel="0" collapsed="false">
      <c r="A42" s="148" t="s">
        <v>204</v>
      </c>
      <c r="B42" s="148" t="n">
        <f aca="false">B39/B41</f>
        <v>0</v>
      </c>
      <c r="C42" s="148" t="n">
        <f aca="false">IF(INT(B42)=B42,B42,INT(B42)+1)</f>
        <v>0</v>
      </c>
      <c r="F42" s="148" t="n">
        <f aca="false">IF(C42&lt;13,C42,0)</f>
        <v>0</v>
      </c>
      <c r="G42" s="148" t="n">
        <f aca="false">IF(AND(C42&gt;12,C42&lt;25),INT((C42/2)),0)</f>
        <v>0</v>
      </c>
      <c r="H42" s="148" t="n">
        <f aca="false">IF(C42&gt;12,C42-G42,0)</f>
        <v>0</v>
      </c>
    </row>
    <row r="43" customFormat="false" ht="15" hidden="false" customHeight="false" outlineLevel="0" collapsed="false">
      <c r="A43" s="148" t="s">
        <v>156</v>
      </c>
      <c r="B43" s="148" t="n">
        <f aca="false">Sheet3!F10</f>
        <v>0</v>
      </c>
      <c r="D43" s="148" t="s">
        <v>192</v>
      </c>
      <c r="E43" s="148" t="s">
        <v>193</v>
      </c>
      <c r="F43" s="148" t="s">
        <v>194</v>
      </c>
      <c r="G43" s="148" t="s">
        <v>195</v>
      </c>
      <c r="K43" s="155" t="s">
        <v>207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 t="s">
        <v>208</v>
      </c>
    </row>
    <row r="44" customFormat="false" ht="15" hidden="false" customHeight="false" outlineLevel="0" collapsed="false">
      <c r="D44" s="148" t="n">
        <f aca="false">IF(B43=1,Z21,0)</f>
        <v>0</v>
      </c>
      <c r="E44" s="148" t="n">
        <f aca="false">IF(B39&gt;0,IF(B43=1,1,B43),0)</f>
        <v>0</v>
      </c>
      <c r="F44" s="148" t="n">
        <f aca="false">IF(B43&gt;1,Z21,0)</f>
        <v>0</v>
      </c>
      <c r="G44" s="148" t="n">
        <f aca="false">IF(B43&gt;1,SUM(F42:H42),0)</f>
        <v>0</v>
      </c>
      <c r="K44" s="155" t="n">
        <f aca="false">K45-1</f>
        <v>2</v>
      </c>
      <c r="L44" s="157" t="n">
        <f aca="false">IF(B$9&lt;&gt;1,IF($F$8=K44,1,0),0)</f>
        <v>0</v>
      </c>
      <c r="M44" s="157" t="n">
        <f aca="false">IF(B$9&lt;&gt;1,IF($G$8=K44,1,0),0)</f>
        <v>0</v>
      </c>
      <c r="N44" s="157" t="n">
        <f aca="false">IF(B$9&lt;&gt;1,IF($H$8=K44,1,0),0)</f>
        <v>0</v>
      </c>
      <c r="O44" s="158" t="n">
        <f aca="false">IF(B$17&lt;&gt;1,IF($F$16=K44,1,0),0)</f>
        <v>0</v>
      </c>
      <c r="P44" s="158" t="n">
        <f aca="false">IF(B$17&lt;&gt;1,IF($G$16=K44,1,0),0)</f>
        <v>0</v>
      </c>
      <c r="Q44" s="158" t="n">
        <f aca="false">IF(B51&lt;&gt;1,IF($H$16=K44,1,0),0)</f>
        <v>0</v>
      </c>
      <c r="R44" s="159" t="n">
        <f aca="false">IF(B$25&lt;&gt;1,IF($F$24=K44,1,0),0)</f>
        <v>0</v>
      </c>
      <c r="S44" s="159" t="n">
        <f aca="false">IF(B$25&lt;&gt;1,IF($G$24=K44,1,0),0)</f>
        <v>0</v>
      </c>
      <c r="T44" s="159" t="n">
        <f aca="false">IF(B$25&lt;&gt;1,IF($H$24=K44,1,0),0)</f>
        <v>0</v>
      </c>
      <c r="U44" s="158" t="n">
        <f aca="false">IF(B$34&lt;&gt;1,IF($F$33=K44,1,0),0)</f>
        <v>0</v>
      </c>
      <c r="V44" s="158" t="n">
        <f aca="false">IF(B$34&lt;&gt;1,IF($G$33=K44,1,0),0)</f>
        <v>0</v>
      </c>
      <c r="W44" s="158" t="n">
        <f aca="false">IF(B$34&lt;&gt;1,IF($H$33=K44,1,0),0)</f>
        <v>0</v>
      </c>
      <c r="X44" s="159" t="n">
        <f aca="false">IF(B$43&lt;&gt;1,IF($F$42=K44,1,0),0)</f>
        <v>0</v>
      </c>
      <c r="Y44" s="159" t="n">
        <f aca="false">IF(B$43&lt;&gt;1,IF($G$42=K44,1,0),0)</f>
        <v>0</v>
      </c>
      <c r="Z44" s="159" t="n">
        <f aca="false">IF(B$43&lt;&gt;1,IF($H$42=K44,1,0),0)</f>
        <v>0</v>
      </c>
      <c r="AA44" s="158" t="n">
        <f aca="false">IF(B$52&lt;&gt;1,IF($F$51=K44,1,0),0)</f>
        <v>0</v>
      </c>
      <c r="AB44" s="158" t="n">
        <f aca="false">IF(B$52&lt;&gt;1,IF($G$51=K44,1,0),0)</f>
        <v>0</v>
      </c>
      <c r="AC44" s="158" t="n">
        <f aca="false">IF(B$52&lt;&gt;1,IF($H$51=K44,1,0),0)</f>
        <v>0</v>
      </c>
      <c r="AD44" s="159" t="n">
        <f aca="false">IF(B$62&lt;&gt;1,IF($F$61=K44,1,0),0)</f>
        <v>0</v>
      </c>
      <c r="AE44" s="159" t="n">
        <f aca="false">IF(B$62&lt;&gt;1,IF($G$61=K44,1,0),0)</f>
        <v>0</v>
      </c>
      <c r="AF44" s="159" t="n">
        <f aca="false">IF(B$62&lt;&gt;1,IF($H$61=K44,1,0),0)</f>
        <v>0</v>
      </c>
      <c r="AG44" s="155" t="n">
        <f aca="false">SUM(L44:AF44)</f>
        <v>0</v>
      </c>
    </row>
    <row r="45" customFormat="false" ht="15" hidden="false" customHeight="false" outlineLevel="0" collapsed="false">
      <c r="K45" s="155" t="n">
        <f aca="false">K46-1</f>
        <v>3</v>
      </c>
      <c r="L45" s="157" t="n">
        <f aca="false">IF(B$9&lt;&gt;1,IF($F$8=K45,1,0),0)</f>
        <v>0</v>
      </c>
      <c r="M45" s="157" t="n">
        <f aca="false">IF(B$9&lt;&gt;1,IF($G$8=K45,1,0),0)</f>
        <v>0</v>
      </c>
      <c r="N45" s="157" t="n">
        <f aca="false">IF(B$9&lt;&gt;1,IF($H$8=K45,1,0),0)</f>
        <v>0</v>
      </c>
      <c r="O45" s="158" t="n">
        <f aca="false">IF(B$17&lt;&gt;1,IF($F$16=K45,1,0),0)</f>
        <v>0</v>
      </c>
      <c r="P45" s="158" t="n">
        <f aca="false">IF(B$17&lt;&gt;1,IF($G$16=K45,1,0),0)</f>
        <v>0</v>
      </c>
      <c r="Q45" s="158" t="n">
        <f aca="false">IF(B52&lt;&gt;1,IF($H$16=K45,1,0),0)</f>
        <v>0</v>
      </c>
      <c r="R45" s="159" t="n">
        <f aca="false">IF(B$25&lt;&gt;1,IF($F$24=K45,1,0),0)</f>
        <v>0</v>
      </c>
      <c r="S45" s="159" t="n">
        <f aca="false">IF(B$25&lt;&gt;1,IF($G$24=K45,1,0),0)</f>
        <v>0</v>
      </c>
      <c r="T45" s="159" t="n">
        <f aca="false">IF(B$25&lt;&gt;1,IF($H$24=K45,1,0),0)</f>
        <v>0</v>
      </c>
      <c r="U45" s="158" t="n">
        <f aca="false">IF(B$34&lt;&gt;1,IF($F$33=K45,1,0),0)</f>
        <v>0</v>
      </c>
      <c r="V45" s="158" t="n">
        <f aca="false">IF(B$34&lt;&gt;1,IF($G$33=K45,1,0),0)</f>
        <v>0</v>
      </c>
      <c r="W45" s="158" t="n">
        <f aca="false">IF(B$34&lt;&gt;1,IF($H$33=K45,1,0),0)</f>
        <v>0</v>
      </c>
      <c r="X45" s="159" t="n">
        <f aca="false">IF(B$43&lt;&gt;1,IF($F$42=K45,1,0),0)</f>
        <v>0</v>
      </c>
      <c r="Y45" s="159" t="n">
        <f aca="false">IF(B$43&lt;&gt;1,IF($G$42=K45,1,0),0)</f>
        <v>0</v>
      </c>
      <c r="Z45" s="159" t="n">
        <f aca="false">IF(B$43&lt;&gt;1,IF($H$42=K45,1,0),0)</f>
        <v>0</v>
      </c>
      <c r="AA45" s="158" t="n">
        <f aca="false">IF(B$52&lt;&gt;1,IF($F$51=K45,1,0),0)</f>
        <v>0</v>
      </c>
      <c r="AB45" s="158" t="n">
        <f aca="false">IF(B$52&lt;&gt;1,IF($G$51=K45,1,0),0)</f>
        <v>0</v>
      </c>
      <c r="AC45" s="158" t="n">
        <f aca="false">IF(B$52&lt;&gt;1,IF($H$51=K45,1,0),0)</f>
        <v>0</v>
      </c>
      <c r="AD45" s="159" t="n">
        <f aca="false">IF(B$62&lt;&gt;1,IF($F$61=K45,1,0),0)</f>
        <v>0</v>
      </c>
      <c r="AE45" s="159" t="n">
        <f aca="false">IF(B$62&lt;&gt;1,IF($G$61=K45,1,0),0)</f>
        <v>0</v>
      </c>
      <c r="AF45" s="159" t="n">
        <f aca="false">IF(B$62&lt;&gt;1,IF($H$61=K45,1,0),0)</f>
        <v>0</v>
      </c>
      <c r="AG45" s="155" t="n">
        <f aca="false">SUM(L45:AF45)</f>
        <v>0</v>
      </c>
    </row>
    <row r="46" customFormat="false" ht="15" hidden="false" customHeight="false" outlineLevel="0" collapsed="false">
      <c r="A46" s="148" t="s">
        <v>220</v>
      </c>
      <c r="K46" s="155" t="n">
        <f aca="false">K47-1</f>
        <v>4</v>
      </c>
      <c r="L46" s="157" t="n">
        <f aca="false">IF(B$9&lt;&gt;1,IF($F$8=K46,1,0),0)</f>
        <v>0</v>
      </c>
      <c r="M46" s="157" t="n">
        <f aca="false">IF(B$9&lt;&gt;1,IF($G$8=K46,1,0),0)</f>
        <v>0</v>
      </c>
      <c r="N46" s="157" t="n">
        <f aca="false">IF(B$9&lt;&gt;1,IF($H$8=K46,1,0),0)</f>
        <v>0</v>
      </c>
      <c r="O46" s="158" t="n">
        <f aca="false">IF(B$17&lt;&gt;1,IF($F$16=K46,1,0),0)</f>
        <v>0</v>
      </c>
      <c r="P46" s="158" t="n">
        <f aca="false">IF(B$17&lt;&gt;1,IF($G$16=K46,1,0),0)</f>
        <v>0</v>
      </c>
      <c r="Q46" s="158" t="n">
        <f aca="false">IF(B53&lt;&gt;1,IF($H$16=K46,1,0),0)</f>
        <v>0</v>
      </c>
      <c r="R46" s="159" t="n">
        <f aca="false">IF(B$25&lt;&gt;1,IF($F$24=K46,1,0),0)</f>
        <v>0</v>
      </c>
      <c r="S46" s="159" t="n">
        <f aca="false">IF(B$25&lt;&gt;1,IF($G$24=K46,1,0),0)</f>
        <v>0</v>
      </c>
      <c r="T46" s="159" t="n">
        <f aca="false">IF(B$25&lt;&gt;1,IF($H$24=K46,1,0),0)</f>
        <v>0</v>
      </c>
      <c r="U46" s="158" t="n">
        <f aca="false">IF(B$34&lt;&gt;1,IF($F$33=K46,1,0),0)</f>
        <v>0</v>
      </c>
      <c r="V46" s="158" t="n">
        <f aca="false">IF(B$34&lt;&gt;1,IF($G$33=K46,1,0),0)</f>
        <v>0</v>
      </c>
      <c r="W46" s="158" t="n">
        <f aca="false">IF(B$34&lt;&gt;1,IF($H$33=K46,1,0),0)</f>
        <v>0</v>
      </c>
      <c r="X46" s="159" t="n">
        <f aca="false">IF(B$43&lt;&gt;1,IF($F$42=K46,1,0),0)</f>
        <v>0</v>
      </c>
      <c r="Y46" s="159" t="n">
        <f aca="false">IF(B$43&lt;&gt;1,IF($G$42=K46,1,0),0)</f>
        <v>0</v>
      </c>
      <c r="Z46" s="159" t="n">
        <f aca="false">IF(B$43&lt;&gt;1,IF($H$42=K46,1,0),0)</f>
        <v>0</v>
      </c>
      <c r="AA46" s="158" t="n">
        <f aca="false">IF(B$52&lt;&gt;1,IF($F$51=K46,1,0),0)</f>
        <v>0</v>
      </c>
      <c r="AB46" s="158" t="n">
        <f aca="false">IF(B$52&lt;&gt;1,IF($G$51=K46,1,0),0)</f>
        <v>0</v>
      </c>
      <c r="AC46" s="158" t="n">
        <f aca="false">IF(B$52&lt;&gt;1,IF($H$51=K46,1,0),0)</f>
        <v>0</v>
      </c>
      <c r="AD46" s="159" t="n">
        <f aca="false">IF(B$62&lt;&gt;1,IF($F$61=K46,1,0),0)</f>
        <v>0</v>
      </c>
      <c r="AE46" s="159" t="n">
        <f aca="false">IF(B$62&lt;&gt;1,IF($G$61=K46,1,0),0)</f>
        <v>0</v>
      </c>
      <c r="AF46" s="159" t="n">
        <f aca="false">IF(B$62&lt;&gt;1,IF($H$61=K46,1,0),0)</f>
        <v>0</v>
      </c>
      <c r="AG46" s="155" t="n">
        <f aca="false">SUM(L46:AF46)</f>
        <v>0</v>
      </c>
    </row>
    <row r="47" customFormat="false" ht="15" hidden="false" customHeight="false" outlineLevel="0" collapsed="false">
      <c r="K47" s="155" t="n">
        <f aca="false">K48-1</f>
        <v>5</v>
      </c>
      <c r="L47" s="157" t="n">
        <f aca="false">IF(B$9&lt;&gt;1,IF($F$8=K47,1,0),0)</f>
        <v>0</v>
      </c>
      <c r="M47" s="157" t="n">
        <f aca="false">IF(B$9&lt;&gt;1,IF($G$8=K47,1,0),0)</f>
        <v>0</v>
      </c>
      <c r="N47" s="157" t="n">
        <f aca="false">IF(B$9&lt;&gt;1,IF($H$8=K47,1,0),0)</f>
        <v>0</v>
      </c>
      <c r="O47" s="158" t="n">
        <f aca="false">IF(B$17&lt;&gt;1,IF($F$16=K47,1,0),0)</f>
        <v>0</v>
      </c>
      <c r="P47" s="158" t="n">
        <f aca="false">IF(B$17&lt;&gt;1,IF($G$16=K47,1,0),0)</f>
        <v>0</v>
      </c>
      <c r="Q47" s="158" t="n">
        <f aca="false">IF(B54&lt;&gt;1,IF($H$16=K47,1,0),0)</f>
        <v>0</v>
      </c>
      <c r="R47" s="159" t="n">
        <f aca="false">IF(B$25&lt;&gt;1,IF($F$24=K47,1,0),0)</f>
        <v>0</v>
      </c>
      <c r="S47" s="159" t="n">
        <f aca="false">IF(B$25&lt;&gt;1,IF($G$24=K47,1,0),0)</f>
        <v>0</v>
      </c>
      <c r="T47" s="159" t="n">
        <f aca="false">IF(B$25&lt;&gt;1,IF($H$24=K47,1,0),0)</f>
        <v>0</v>
      </c>
      <c r="U47" s="158" t="n">
        <f aca="false">IF(B$34&lt;&gt;1,IF($F$33=K47,1,0),0)</f>
        <v>0</v>
      </c>
      <c r="V47" s="158" t="n">
        <f aca="false">IF(B$34&lt;&gt;1,IF($G$33=K47,1,0),0)</f>
        <v>0</v>
      </c>
      <c r="W47" s="158" t="n">
        <f aca="false">IF(B$34&lt;&gt;1,IF($H$33=K47,1,0),0)</f>
        <v>0</v>
      </c>
      <c r="X47" s="159" t="n">
        <f aca="false">IF(B$43&lt;&gt;1,IF($F$42=K47,1,0),0)</f>
        <v>0</v>
      </c>
      <c r="Y47" s="159" t="n">
        <f aca="false">IF(B$43&lt;&gt;1,IF($G$42=K47,1,0),0)</f>
        <v>0</v>
      </c>
      <c r="Z47" s="159" t="n">
        <f aca="false">IF(B$43&lt;&gt;1,IF($H$42=K47,1,0),0)</f>
        <v>0</v>
      </c>
      <c r="AA47" s="158" t="n">
        <f aca="false">IF(B$52&lt;&gt;1,IF($F$51=K47,1,0),0)</f>
        <v>0</v>
      </c>
      <c r="AB47" s="158" t="n">
        <f aca="false">IF(B$52&lt;&gt;1,IF($G$51=K47,1,0),0)</f>
        <v>0</v>
      </c>
      <c r="AC47" s="158" t="n">
        <f aca="false">IF(B$52&lt;&gt;1,IF($H$51=K47,1,0),0)</f>
        <v>0</v>
      </c>
      <c r="AD47" s="159" t="n">
        <f aca="false">IF(B$62&lt;&gt;1,IF($F$61=K47,1,0),0)</f>
        <v>0</v>
      </c>
      <c r="AE47" s="159" t="n">
        <f aca="false">IF(B$62&lt;&gt;1,IF($G$61=K47,1,0),0)</f>
        <v>0</v>
      </c>
      <c r="AF47" s="159" t="n">
        <f aca="false">IF(B$62&lt;&gt;1,IF($H$61=K47,1,0),0)</f>
        <v>0</v>
      </c>
      <c r="AG47" s="155" t="n">
        <f aca="false">SUM(L47:AF47)</f>
        <v>0</v>
      </c>
    </row>
    <row r="48" customFormat="false" ht="15" hidden="false" customHeight="false" outlineLevel="0" collapsed="false">
      <c r="A48" s="148" t="s">
        <v>197</v>
      </c>
      <c r="B48" s="148" t="n">
        <f aca="false">Sheet3!B11</f>
        <v>0</v>
      </c>
      <c r="K48" s="155" t="n">
        <f aca="false">K49-1</f>
        <v>6</v>
      </c>
      <c r="L48" s="157" t="n">
        <f aca="false">IF(B$9&lt;&gt;1,IF($F$8=K48,1,0),0)</f>
        <v>1</v>
      </c>
      <c r="M48" s="157" t="n">
        <f aca="false">IF(B$9&lt;&gt;1,IF($G$8=K48,1,0),0)</f>
        <v>0</v>
      </c>
      <c r="N48" s="157" t="n">
        <f aca="false">IF(B$9&lt;&gt;1,IF($H$8=K48,1,0),0)</f>
        <v>0</v>
      </c>
      <c r="O48" s="158" t="n">
        <f aca="false">IF(B$17&lt;&gt;1,IF($F$16=K48,1,0),0)</f>
        <v>1</v>
      </c>
      <c r="P48" s="158" t="n">
        <f aca="false">IF(B$17&lt;&gt;1,IF($G$16=K48,1,0),0)</f>
        <v>0</v>
      </c>
      <c r="Q48" s="158" t="n">
        <f aca="false">IF(B55&lt;&gt;1,IF($H$16=K48,1,0),0)</f>
        <v>0</v>
      </c>
      <c r="R48" s="159" t="n">
        <f aca="false">IF(B$25&lt;&gt;1,IF($F$24=K48,1,0),0)</f>
        <v>0</v>
      </c>
      <c r="S48" s="159" t="n">
        <f aca="false">IF(B$25&lt;&gt;1,IF($G$24=K48,1,0),0)</f>
        <v>0</v>
      </c>
      <c r="T48" s="159" t="n">
        <f aca="false">IF(B$25&lt;&gt;1,IF($H$24=K48,1,0),0)</f>
        <v>0</v>
      </c>
      <c r="U48" s="158" t="n">
        <f aca="false">IF(B$34&lt;&gt;1,IF($F$33=K48,1,0),0)</f>
        <v>0</v>
      </c>
      <c r="V48" s="158" t="n">
        <f aca="false">IF(B$34&lt;&gt;1,IF($G$33=K48,1,0),0)</f>
        <v>0</v>
      </c>
      <c r="W48" s="158" t="n">
        <f aca="false">IF(B$34&lt;&gt;1,IF($H$33=K48,1,0),0)</f>
        <v>0</v>
      </c>
      <c r="X48" s="159" t="n">
        <f aca="false">IF(B$43&lt;&gt;1,IF($F$42=K48,1,0),0)</f>
        <v>0</v>
      </c>
      <c r="Y48" s="159" t="n">
        <f aca="false">IF(B$43&lt;&gt;1,IF($G$42=K48,1,0),0)</f>
        <v>0</v>
      </c>
      <c r="Z48" s="159" t="n">
        <f aca="false">IF(B$43&lt;&gt;1,IF($H$42=K48,1,0),0)</f>
        <v>0</v>
      </c>
      <c r="AA48" s="158" t="n">
        <f aca="false">IF(B$52&lt;&gt;1,IF($F$51=K48,1,0),0)</f>
        <v>0</v>
      </c>
      <c r="AB48" s="158" t="n">
        <f aca="false">IF(B$52&lt;&gt;1,IF($G$51=K48,1,0),0)</f>
        <v>0</v>
      </c>
      <c r="AC48" s="158" t="n">
        <f aca="false">IF(B$52&lt;&gt;1,IF($H$51=K48,1,0),0)</f>
        <v>0</v>
      </c>
      <c r="AD48" s="159" t="n">
        <f aca="false">IF(B$62&lt;&gt;1,IF($F$61=K48,1,0),0)</f>
        <v>0</v>
      </c>
      <c r="AE48" s="159" t="n">
        <f aca="false">IF(B$62&lt;&gt;1,IF($G$61=K48,1,0),0)</f>
        <v>0</v>
      </c>
      <c r="AF48" s="159" t="n">
        <f aca="false">IF(B$62&lt;&gt;1,IF($H$61=K48,1,0),0)</f>
        <v>0</v>
      </c>
      <c r="AG48" s="155" t="n">
        <f aca="false">SUM(L48:AF48)</f>
        <v>2</v>
      </c>
    </row>
    <row r="49" customFormat="false" ht="15" hidden="false" customHeight="false" outlineLevel="0" collapsed="false">
      <c r="A49" s="148" t="s">
        <v>198</v>
      </c>
      <c r="B49" s="148" t="str">
        <f aca="false">Sheet3!$B$4</f>
        <v>c</v>
      </c>
      <c r="K49" s="155" t="n">
        <f aca="false">K50-1</f>
        <v>7</v>
      </c>
      <c r="L49" s="157" t="n">
        <f aca="false">IF(B$9&lt;&gt;1,IF($F$8=K49,1,0),0)</f>
        <v>0</v>
      </c>
      <c r="M49" s="157" t="n">
        <f aca="false">IF(B$9&lt;&gt;1,IF($G$8=K49,1,0),0)</f>
        <v>0</v>
      </c>
      <c r="N49" s="157" t="n">
        <f aca="false">IF(B$9&lt;&gt;1,IF($H$8=K49,1,0),0)</f>
        <v>0</v>
      </c>
      <c r="O49" s="158" t="n">
        <f aca="false">IF(B$17&lt;&gt;1,IF($F$16=K49,1,0),0)</f>
        <v>0</v>
      </c>
      <c r="P49" s="158" t="n">
        <f aca="false">IF(B$17&lt;&gt;1,IF($G$16=K49,1,0),0)</f>
        <v>0</v>
      </c>
      <c r="Q49" s="158" t="n">
        <f aca="false">IF(B56&lt;&gt;1,IF($H$16=K49,1,0),0)</f>
        <v>0</v>
      </c>
      <c r="R49" s="159" t="n">
        <f aca="false">IF(B$25&lt;&gt;1,IF($F$24=K49,1,0),0)</f>
        <v>0</v>
      </c>
      <c r="S49" s="159" t="n">
        <f aca="false">IF(B$25&lt;&gt;1,IF($G$24=K49,1,0),0)</f>
        <v>0</v>
      </c>
      <c r="T49" s="159" t="n">
        <f aca="false">IF(B$25&lt;&gt;1,IF($H$24=K49,1,0),0)</f>
        <v>0</v>
      </c>
      <c r="U49" s="158" t="n">
        <f aca="false">IF(B$34&lt;&gt;1,IF($F$33=K49,1,0),0)</f>
        <v>0</v>
      </c>
      <c r="V49" s="158" t="n">
        <f aca="false">IF(B$34&lt;&gt;1,IF($G$33=K49,1,0),0)</f>
        <v>0</v>
      </c>
      <c r="W49" s="158" t="n">
        <f aca="false">IF(B$34&lt;&gt;1,IF($H$33=K49,1,0),0)</f>
        <v>0</v>
      </c>
      <c r="X49" s="159" t="n">
        <f aca="false">IF(B$43&lt;&gt;1,IF($F$42=K49,1,0),0)</f>
        <v>0</v>
      </c>
      <c r="Y49" s="159" t="n">
        <f aca="false">IF(B$43&lt;&gt;1,IF($G$42=K49,1,0),0)</f>
        <v>0</v>
      </c>
      <c r="Z49" s="159" t="n">
        <f aca="false">IF(B$43&lt;&gt;1,IF($H$42=K49,1,0),0)</f>
        <v>0</v>
      </c>
      <c r="AA49" s="158" t="n">
        <f aca="false">IF(B$52&lt;&gt;1,IF($F$51=K49,1,0),0)</f>
        <v>0</v>
      </c>
      <c r="AB49" s="158" t="n">
        <f aca="false">IF(B$52&lt;&gt;1,IF($G$51=K49,1,0),0)</f>
        <v>0</v>
      </c>
      <c r="AC49" s="158" t="n">
        <f aca="false">IF(B$52&lt;&gt;1,IF($H$51=K49,1,0),0)</f>
        <v>0</v>
      </c>
      <c r="AD49" s="159" t="n">
        <f aca="false">IF(B$62&lt;&gt;1,IF($F$61=K49,1,0),0)</f>
        <v>0</v>
      </c>
      <c r="AE49" s="159" t="n">
        <f aca="false">IF(B$62&lt;&gt;1,IF($G$61=K49,1,0),0)</f>
        <v>0</v>
      </c>
      <c r="AF49" s="159" t="n">
        <f aca="false">IF(B$62&lt;&gt;1,IF($H$61=K49,1,0),0)</f>
        <v>0</v>
      </c>
      <c r="AG49" s="155" t="n">
        <f aca="false">SUM(L49:AF49)</f>
        <v>0</v>
      </c>
    </row>
    <row r="50" customFormat="false" ht="15" hidden="false" customHeight="false" outlineLevel="0" collapsed="false">
      <c r="A50" s="148" t="s">
        <v>200</v>
      </c>
      <c r="B50" s="148" t="n">
        <f aca="false">IF(B49="A",13,10)</f>
        <v>10</v>
      </c>
      <c r="F50" s="148" t="s">
        <v>201</v>
      </c>
      <c r="G50" s="148" t="s">
        <v>202</v>
      </c>
      <c r="H50" s="148" t="s">
        <v>203</v>
      </c>
      <c r="K50" s="155" t="n">
        <f aca="false">K51-1</f>
        <v>8</v>
      </c>
      <c r="L50" s="157" t="n">
        <f aca="false">IF(B$9&lt;&gt;1,IF($F$8=K50,1,0),0)</f>
        <v>0</v>
      </c>
      <c r="M50" s="157" t="n">
        <f aca="false">IF(B$9&lt;&gt;1,IF($G$8=K50,1,0),0)</f>
        <v>0</v>
      </c>
      <c r="N50" s="157" t="n">
        <f aca="false">IF(B$9&lt;&gt;1,IF($H$8=K50,1,0),0)</f>
        <v>0</v>
      </c>
      <c r="O50" s="158" t="n">
        <f aca="false">IF(B$17&lt;&gt;1,IF($F$16=K50,1,0),0)</f>
        <v>0</v>
      </c>
      <c r="P50" s="158" t="n">
        <f aca="false">IF(B$17&lt;&gt;1,IF($G$16=K50,1,0),0)</f>
        <v>0</v>
      </c>
      <c r="Q50" s="158" t="n">
        <f aca="false">IF(B57&lt;&gt;1,IF($H$16=K50,1,0),0)</f>
        <v>0</v>
      </c>
      <c r="R50" s="159" t="n">
        <f aca="false">IF(B$25&lt;&gt;1,IF($F$24=K50,1,0),0)</f>
        <v>0</v>
      </c>
      <c r="S50" s="159" t="n">
        <f aca="false">IF(B$25&lt;&gt;1,IF($G$24=K50,1,0),0)</f>
        <v>0</v>
      </c>
      <c r="T50" s="159" t="n">
        <f aca="false">IF(B$25&lt;&gt;1,IF($H$24=K50,1,0),0)</f>
        <v>0</v>
      </c>
      <c r="U50" s="158" t="n">
        <f aca="false">IF(B$34&lt;&gt;1,IF($F$33=K50,1,0),0)</f>
        <v>0</v>
      </c>
      <c r="V50" s="158" t="n">
        <f aca="false">IF(B$34&lt;&gt;1,IF($G$33=K50,1,0),0)</f>
        <v>0</v>
      </c>
      <c r="W50" s="158" t="n">
        <f aca="false">IF(B$34&lt;&gt;1,IF($H$33=K50,1,0),0)</f>
        <v>0</v>
      </c>
      <c r="X50" s="159" t="n">
        <f aca="false">IF(B$43&lt;&gt;1,IF($F$42=K50,1,0),0)</f>
        <v>0</v>
      </c>
      <c r="Y50" s="159" t="n">
        <f aca="false">IF(B$43&lt;&gt;1,IF($G$42=K50,1,0),0)</f>
        <v>0</v>
      </c>
      <c r="Z50" s="159" t="n">
        <f aca="false">IF(B$43&lt;&gt;1,IF($H$42=K50,1,0),0)</f>
        <v>0</v>
      </c>
      <c r="AA50" s="158" t="n">
        <f aca="false">IF(B$52&lt;&gt;1,IF($F$51=K50,1,0),0)</f>
        <v>0</v>
      </c>
      <c r="AB50" s="158" t="n">
        <f aca="false">IF(B$52&lt;&gt;1,IF($G$51=K50,1,0),0)</f>
        <v>0</v>
      </c>
      <c r="AC50" s="158" t="n">
        <f aca="false">IF(B$52&lt;&gt;1,IF($H$51=K50,1,0),0)</f>
        <v>0</v>
      </c>
      <c r="AD50" s="159" t="n">
        <f aca="false">IF(B$62&lt;&gt;1,IF($F$61=K50,1,0),0)</f>
        <v>0</v>
      </c>
      <c r="AE50" s="159" t="n">
        <f aca="false">IF(B$62&lt;&gt;1,IF($G$61=K50,1,0),0)</f>
        <v>0</v>
      </c>
      <c r="AF50" s="159" t="n">
        <f aca="false">IF(B$62&lt;&gt;1,IF($H$61=K50,1,0),0)</f>
        <v>0</v>
      </c>
      <c r="AG50" s="155" t="n">
        <f aca="false">SUM(L50:AF50)</f>
        <v>0</v>
      </c>
    </row>
    <row r="51" customFormat="false" ht="15" hidden="false" customHeight="false" outlineLevel="0" collapsed="false">
      <c r="A51" s="148" t="s">
        <v>204</v>
      </c>
      <c r="B51" s="148" t="n">
        <f aca="false">B48/B50</f>
        <v>0</v>
      </c>
      <c r="C51" s="148" t="n">
        <f aca="false">IF(INT(B51)=B51,B51,INT(B51)+1)</f>
        <v>0</v>
      </c>
      <c r="F51" s="148" t="n">
        <f aca="false">IF(C51&lt;13,C51,0)</f>
        <v>0</v>
      </c>
      <c r="G51" s="148" t="n">
        <f aca="false">IF(AND(C51&gt;12,C51&lt;25),INT((C51/2)),0)</f>
        <v>0</v>
      </c>
      <c r="H51" s="148" t="n">
        <f aca="false">IF(C51&gt;12,C51-G51,0)</f>
        <v>0</v>
      </c>
      <c r="K51" s="155" t="n">
        <f aca="false">K52-1</f>
        <v>9</v>
      </c>
      <c r="L51" s="157" t="n">
        <f aca="false">IF(B$9&lt;&gt;1,IF($F$8=K51,1,0),0)</f>
        <v>0</v>
      </c>
      <c r="M51" s="157" t="n">
        <f aca="false">IF(B$9&lt;&gt;1,IF($G$8=K51,1,0),0)</f>
        <v>0</v>
      </c>
      <c r="N51" s="157" t="n">
        <f aca="false">IF(B$9&lt;&gt;1,IF($H$8=K51,1,0),0)</f>
        <v>0</v>
      </c>
      <c r="O51" s="158" t="n">
        <f aca="false">IF(B$17&lt;&gt;1,IF($F$16=K51,1,0),0)</f>
        <v>0</v>
      </c>
      <c r="P51" s="158" t="n">
        <f aca="false">IF(B$17&lt;&gt;1,IF($G$16=K51,1,0),0)</f>
        <v>0</v>
      </c>
      <c r="Q51" s="158" t="n">
        <f aca="false">IF(B58&lt;&gt;1,IF($H$16=K51,1,0),0)</f>
        <v>0</v>
      </c>
      <c r="R51" s="159" t="n">
        <f aca="false">IF(B$25&lt;&gt;1,IF($F$24=K51,1,0),0)</f>
        <v>0</v>
      </c>
      <c r="S51" s="159" t="n">
        <f aca="false">IF(B$25&lt;&gt;1,IF($G$24=K51,1,0),0)</f>
        <v>0</v>
      </c>
      <c r="T51" s="159" t="n">
        <f aca="false">IF(B$25&lt;&gt;1,IF($H$24=K51,1,0),0)</f>
        <v>0</v>
      </c>
      <c r="U51" s="158" t="n">
        <f aca="false">IF(B$34&lt;&gt;1,IF($F$33=K51,1,0),0)</f>
        <v>0</v>
      </c>
      <c r="V51" s="158" t="n">
        <f aca="false">IF(B$34&lt;&gt;1,IF($G$33=K51,1,0),0)</f>
        <v>0</v>
      </c>
      <c r="W51" s="158" t="n">
        <f aca="false">IF(B$34&lt;&gt;1,IF($H$33=K51,1,0),0)</f>
        <v>0</v>
      </c>
      <c r="X51" s="159" t="n">
        <f aca="false">IF(B$43&lt;&gt;1,IF($F$42=K51,1,0),0)</f>
        <v>0</v>
      </c>
      <c r="Y51" s="159" t="n">
        <f aca="false">IF(B$43&lt;&gt;1,IF($G$42=K51,1,0),0)</f>
        <v>0</v>
      </c>
      <c r="Z51" s="159" t="n">
        <f aca="false">IF(B$43&lt;&gt;1,IF($H$42=K51,1,0),0)</f>
        <v>0</v>
      </c>
      <c r="AA51" s="158" t="n">
        <f aca="false">IF(B$52&lt;&gt;1,IF($F$51=K51,1,0),0)</f>
        <v>0</v>
      </c>
      <c r="AB51" s="158" t="n">
        <f aca="false">IF(B$52&lt;&gt;1,IF($G$51=K51,1,0),0)</f>
        <v>0</v>
      </c>
      <c r="AC51" s="158" t="n">
        <f aca="false">IF(B$52&lt;&gt;1,IF($H$51=K51,1,0),0)</f>
        <v>0</v>
      </c>
      <c r="AD51" s="159" t="n">
        <f aca="false">IF(B$62&lt;&gt;1,IF($F$61=K51,1,0),0)</f>
        <v>0</v>
      </c>
      <c r="AE51" s="159" t="n">
        <f aca="false">IF(B$62&lt;&gt;1,IF($G$61=K51,1,0),0)</f>
        <v>0</v>
      </c>
      <c r="AF51" s="159" t="n">
        <f aca="false">IF(B$62&lt;&gt;1,IF($H$61=K51,1,0),0)</f>
        <v>0</v>
      </c>
      <c r="AG51" s="155" t="n">
        <f aca="false">SUM(L51:AF51)</f>
        <v>0</v>
      </c>
    </row>
    <row r="52" customFormat="false" ht="15" hidden="false" customHeight="false" outlineLevel="0" collapsed="false">
      <c r="A52" s="148" t="s">
        <v>156</v>
      </c>
      <c r="B52" s="148" t="n">
        <f aca="false">Sheet3!F11</f>
        <v>0</v>
      </c>
      <c r="D52" s="148" t="s">
        <v>192</v>
      </c>
      <c r="E52" s="148" t="s">
        <v>193</v>
      </c>
      <c r="F52" s="148" t="s">
        <v>194</v>
      </c>
      <c r="G52" s="148" t="s">
        <v>195</v>
      </c>
      <c r="K52" s="155" t="n">
        <f aca="false">K53-1</f>
        <v>10</v>
      </c>
      <c r="L52" s="157" t="n">
        <f aca="false">IF(B$9&lt;&gt;1,IF($F$8=K52,1,0),0)</f>
        <v>0</v>
      </c>
      <c r="M52" s="157" t="n">
        <f aca="false">IF(B$9&lt;&gt;1,IF($G$8=K52,1,0),0)</f>
        <v>0</v>
      </c>
      <c r="N52" s="157" t="n">
        <f aca="false">IF(B$9&lt;&gt;1,IF($H$8=K52,1,0),0)</f>
        <v>0</v>
      </c>
      <c r="O52" s="158" t="n">
        <f aca="false">IF(B$17&lt;&gt;1,IF($F$16=K52,1,0),0)</f>
        <v>0</v>
      </c>
      <c r="P52" s="158" t="n">
        <f aca="false">IF(B$17&lt;&gt;1,IF($G$16=K52,1,0),0)</f>
        <v>0</v>
      </c>
      <c r="Q52" s="158" t="n">
        <f aca="false">IF(B59&lt;&gt;1,IF($H$16=K52,1,0),0)</f>
        <v>0</v>
      </c>
      <c r="R52" s="159" t="n">
        <f aca="false">IF(B$25&lt;&gt;1,IF($F$24=K52,1,0),0)</f>
        <v>0</v>
      </c>
      <c r="S52" s="159" t="n">
        <f aca="false">IF(B$25&lt;&gt;1,IF($G$24=K52,1,0),0)</f>
        <v>0</v>
      </c>
      <c r="T52" s="159" t="n">
        <f aca="false">IF(B$25&lt;&gt;1,IF($H$24=K52,1,0),0)</f>
        <v>0</v>
      </c>
      <c r="U52" s="158" t="n">
        <f aca="false">IF(B$34&lt;&gt;1,IF($F$33=K52,1,0),0)</f>
        <v>0</v>
      </c>
      <c r="V52" s="158" t="n">
        <f aca="false">IF(B$34&lt;&gt;1,IF($G$33=K52,1,0),0)</f>
        <v>0</v>
      </c>
      <c r="W52" s="158" t="n">
        <f aca="false">IF(B$34&lt;&gt;1,IF($H$33=K52,1,0),0)</f>
        <v>0</v>
      </c>
      <c r="X52" s="159" t="n">
        <f aca="false">IF(B$43&lt;&gt;1,IF($F$42=K52,1,0),0)</f>
        <v>0</v>
      </c>
      <c r="Y52" s="159" t="n">
        <f aca="false">IF(B$43&lt;&gt;1,IF($G$42=K52,1,0),0)</f>
        <v>0</v>
      </c>
      <c r="Z52" s="159" t="n">
        <f aca="false">IF(B$43&lt;&gt;1,IF($H$42=K52,1,0),0)</f>
        <v>0</v>
      </c>
      <c r="AA52" s="158" t="n">
        <f aca="false">IF(B$52&lt;&gt;1,IF($F$51=K52,1,0),0)</f>
        <v>0</v>
      </c>
      <c r="AB52" s="158" t="n">
        <f aca="false">IF(B$52&lt;&gt;1,IF($G$51=K52,1,0),0)</f>
        <v>0</v>
      </c>
      <c r="AC52" s="158" t="n">
        <f aca="false">IF(B$52&lt;&gt;1,IF($H$51=K52,1,0),0)</f>
        <v>0</v>
      </c>
      <c r="AD52" s="159" t="n">
        <f aca="false">IF(B$62&lt;&gt;1,IF($F$61=K52,1,0),0)</f>
        <v>0</v>
      </c>
      <c r="AE52" s="159" t="n">
        <f aca="false">IF(B$62&lt;&gt;1,IF($G$61=K52,1,0),0)</f>
        <v>0</v>
      </c>
      <c r="AF52" s="159" t="n">
        <f aca="false">IF(B$62&lt;&gt;1,IF($H$61=K52,1,0),0)</f>
        <v>0</v>
      </c>
      <c r="AG52" s="155" t="n">
        <f aca="false">SUM(L52:AF52)</f>
        <v>0</v>
      </c>
    </row>
    <row r="53" customFormat="false" ht="15" hidden="false" customHeight="false" outlineLevel="0" collapsed="false">
      <c r="D53" s="148" t="n">
        <f aca="false">IF(B52=1,AC21,0)</f>
        <v>0</v>
      </c>
      <c r="E53" s="148" t="n">
        <f aca="false">IF(B48&gt;0,IF(B52=1,1,B52),0)</f>
        <v>0</v>
      </c>
      <c r="F53" s="148" t="n">
        <f aca="false">IF(B52&gt;1,AC21,0)</f>
        <v>0</v>
      </c>
      <c r="G53" s="148" t="n">
        <f aca="false">IF(B52&gt;1,SUM(F51:H51),0)</f>
        <v>0</v>
      </c>
      <c r="K53" s="155" t="n">
        <f aca="false">K54-1</f>
        <v>11</v>
      </c>
      <c r="L53" s="157" t="n">
        <f aca="false">IF(B$9&lt;&gt;1,IF($F$8=K53,1,0),0)</f>
        <v>0</v>
      </c>
      <c r="M53" s="157" t="n">
        <f aca="false">IF(B$9&lt;&gt;1,IF($G$8=K53,1,0),0)</f>
        <v>0</v>
      </c>
      <c r="N53" s="157" t="n">
        <f aca="false">IF(B$9&lt;&gt;1,IF($H$8=K53,1,0),0)</f>
        <v>0</v>
      </c>
      <c r="O53" s="158" t="n">
        <f aca="false">IF(B$17&lt;&gt;1,IF($F$16=K53,1,0),0)</f>
        <v>0</v>
      </c>
      <c r="P53" s="158" t="n">
        <f aca="false">IF(B$17&lt;&gt;1,IF($G$16=K53,1,0),0)</f>
        <v>0</v>
      </c>
      <c r="Q53" s="158" t="n">
        <f aca="false">IF(B60&lt;&gt;1,IF($H$16=K53,1,0),0)</f>
        <v>0</v>
      </c>
      <c r="R53" s="159" t="n">
        <f aca="false">IF(B$25&lt;&gt;1,IF($F$24=K53,1,0),0)</f>
        <v>0</v>
      </c>
      <c r="S53" s="159" t="n">
        <f aca="false">IF(B$25&lt;&gt;1,IF($G$24=K53,1,0),0)</f>
        <v>0</v>
      </c>
      <c r="T53" s="159" t="n">
        <f aca="false">IF(B$25&lt;&gt;1,IF($H$24=K53,1,0),0)</f>
        <v>0</v>
      </c>
      <c r="U53" s="158" t="n">
        <f aca="false">IF(B$34&lt;&gt;1,IF($F$33=K53,1,0),0)</f>
        <v>0</v>
      </c>
      <c r="V53" s="158" t="n">
        <f aca="false">IF(B$34&lt;&gt;1,IF($G$33=K53,1,0),0)</f>
        <v>0</v>
      </c>
      <c r="W53" s="158" t="n">
        <f aca="false">IF(B$34&lt;&gt;1,IF($H$33=K53,1,0),0)</f>
        <v>0</v>
      </c>
      <c r="X53" s="159" t="n">
        <f aca="false">IF(B$43&lt;&gt;1,IF($F$42=K53,1,0),0)</f>
        <v>0</v>
      </c>
      <c r="Y53" s="159" t="n">
        <f aca="false">IF(B$43&lt;&gt;1,IF($G$42=K53,1,0),0)</f>
        <v>0</v>
      </c>
      <c r="Z53" s="159" t="n">
        <f aca="false">IF(B$43&lt;&gt;1,IF($H$42=K53,1,0),0)</f>
        <v>0</v>
      </c>
      <c r="AA53" s="158" t="n">
        <f aca="false">IF(B$52&lt;&gt;1,IF($F$51=K53,1,0),0)</f>
        <v>0</v>
      </c>
      <c r="AB53" s="158" t="n">
        <f aca="false">IF(B$52&lt;&gt;1,IF($G$51=K53,1,0),0)</f>
        <v>0</v>
      </c>
      <c r="AC53" s="158" t="n">
        <f aca="false">IF(B$52&lt;&gt;1,IF($H$51=K53,1,0),0)</f>
        <v>0</v>
      </c>
      <c r="AD53" s="159" t="n">
        <f aca="false">IF(B$62&lt;&gt;1,IF($F$61=K53,1,0),0)</f>
        <v>0</v>
      </c>
      <c r="AE53" s="159" t="n">
        <f aca="false">IF(B$62&lt;&gt;1,IF($G$61=K53,1,0),0)</f>
        <v>0</v>
      </c>
      <c r="AF53" s="159" t="n">
        <f aca="false">IF(B$62&lt;&gt;1,IF($H$61=K53,1,0),0)</f>
        <v>0</v>
      </c>
      <c r="AG53" s="155" t="n">
        <f aca="false">SUM(L53:AF53)</f>
        <v>0</v>
      </c>
    </row>
    <row r="54" customFormat="false" ht="15" hidden="false" customHeight="false" outlineLevel="0" collapsed="false">
      <c r="K54" s="155" t="n">
        <v>12</v>
      </c>
      <c r="L54" s="157" t="n">
        <f aca="false">IF(B$9&lt;&gt;1,IF($F$8=K54,1,0),0)</f>
        <v>0</v>
      </c>
      <c r="M54" s="157" t="n">
        <f aca="false">IF(B$9&lt;&gt;1,IF($G$8=K54,1,0),0)</f>
        <v>0</v>
      </c>
      <c r="N54" s="157" t="n">
        <f aca="false">IF(B$9&lt;&gt;1,IF($H$8=K54,1,0),0)</f>
        <v>0</v>
      </c>
      <c r="O54" s="158" t="n">
        <f aca="false">IF(B$17&lt;&gt;1,IF($F$16=K54,1,0),0)</f>
        <v>0</v>
      </c>
      <c r="P54" s="158" t="n">
        <f aca="false">IF(B$17&lt;&gt;1,IF($G$16=K54,1,0),0)</f>
        <v>0</v>
      </c>
      <c r="Q54" s="158" t="n">
        <f aca="false">IF(B61&lt;&gt;1,IF($H$16=K54,1,0),0)</f>
        <v>0</v>
      </c>
      <c r="R54" s="159" t="n">
        <f aca="false">IF(B$25&lt;&gt;1,IF($F$24=K54,1,0),0)</f>
        <v>0</v>
      </c>
      <c r="S54" s="159" t="n">
        <f aca="false">IF(B$25&lt;&gt;1,IF($G$24=K54,1,0),0)</f>
        <v>0</v>
      </c>
      <c r="T54" s="159" t="n">
        <f aca="false">IF(B$25&lt;&gt;1,IF($H$24=K54,1,0),0)</f>
        <v>0</v>
      </c>
      <c r="U54" s="158" t="n">
        <f aca="false">IF(B$34&lt;&gt;1,IF($F$33=K54,1,0),0)</f>
        <v>0</v>
      </c>
      <c r="V54" s="158" t="n">
        <f aca="false">IF(B$34&lt;&gt;1,IF($G$33=K54,1,0),0)</f>
        <v>0</v>
      </c>
      <c r="W54" s="158" t="n">
        <f aca="false">IF(B$34&lt;&gt;1,IF($H$33=K54,1,0),0)</f>
        <v>0</v>
      </c>
      <c r="X54" s="159" t="n">
        <f aca="false">IF(B$43&lt;&gt;1,IF($F$42=K54,1,0),0)</f>
        <v>0</v>
      </c>
      <c r="Y54" s="159" t="n">
        <f aca="false">IF(B$43&lt;&gt;1,IF($G$42=K54,1,0),0)</f>
        <v>0</v>
      </c>
      <c r="Z54" s="159" t="n">
        <f aca="false">IF(B$43&lt;&gt;1,IF($H$42=K54,1,0),0)</f>
        <v>0</v>
      </c>
      <c r="AA54" s="158" t="n">
        <f aca="false">IF(B$52&lt;&gt;1,IF($F$51=K54,1,0),0)</f>
        <v>0</v>
      </c>
      <c r="AB54" s="158" t="n">
        <f aca="false">IF(B$52&lt;&gt;1,IF($G$51=K54,1,0),0)</f>
        <v>0</v>
      </c>
      <c r="AC54" s="158" t="n">
        <f aca="false">IF(B$52&lt;&gt;1,IF($H$51=K54,1,0),0)</f>
        <v>0</v>
      </c>
      <c r="AD54" s="159" t="n">
        <f aca="false">IF(B$62&lt;&gt;1,IF($F$61=K54,1,0),0)</f>
        <v>0</v>
      </c>
      <c r="AE54" s="159" t="n">
        <f aca="false">IF(B$62&lt;&gt;1,IF($G$61=K54,1,0),0)</f>
        <v>0</v>
      </c>
      <c r="AF54" s="159" t="n">
        <f aca="false">IF(B$62&lt;&gt;1,IF($H$61=K54,1,0),0)</f>
        <v>0</v>
      </c>
      <c r="AG54" s="155" t="n">
        <f aca="false">SUM(L54:AF54)</f>
        <v>0</v>
      </c>
    </row>
    <row r="55" customFormat="false" ht="15" hidden="false" customHeight="false" outlineLevel="0" collapsed="false">
      <c r="N55" s="160" t="n">
        <f aca="false">SUM(L44:N54)</f>
        <v>1</v>
      </c>
      <c r="Q55" s="160" t="n">
        <f aca="false">SUM(O44:Q54)</f>
        <v>1</v>
      </c>
      <c r="T55" s="160" t="n">
        <f aca="false">SUM(R44:T54)</f>
        <v>0</v>
      </c>
      <c r="W55" s="160" t="n">
        <f aca="false">SUM(U44:W54)</f>
        <v>0</v>
      </c>
      <c r="Z55" s="160" t="n">
        <f aca="false">SUM(X44:Z54)</f>
        <v>0</v>
      </c>
      <c r="AC55" s="160" t="n">
        <f aca="false">SUM(AA44:AC54)</f>
        <v>0</v>
      </c>
      <c r="AF55" s="160" t="n">
        <f aca="false">SUM(AD44:AF54)</f>
        <v>0</v>
      </c>
      <c r="AG55" s="160" t="n">
        <f aca="false">SUM(AE44:AG54)</f>
        <v>2</v>
      </c>
    </row>
    <row r="56" customFormat="false" ht="15" hidden="false" customHeight="false" outlineLevel="0" collapsed="false">
      <c r="A56" s="148" t="s">
        <v>221</v>
      </c>
    </row>
    <row r="58" customFormat="false" ht="15" hidden="false" customHeight="false" outlineLevel="0" collapsed="false">
      <c r="A58" s="148" t="s">
        <v>197</v>
      </c>
      <c r="B58" s="148" t="n">
        <f aca="false">Sheet3!B12</f>
        <v>0</v>
      </c>
    </row>
    <row r="59" customFormat="false" ht="15" hidden="false" customHeight="false" outlineLevel="0" collapsed="false">
      <c r="A59" s="148" t="s">
        <v>198</v>
      </c>
      <c r="B59" s="148" t="str">
        <f aca="false">Sheet3!$B$4</f>
        <v>c</v>
      </c>
    </row>
    <row r="60" customFormat="false" ht="15" hidden="false" customHeight="false" outlineLevel="0" collapsed="false">
      <c r="A60" s="148" t="s">
        <v>200</v>
      </c>
      <c r="B60" s="148" t="n">
        <f aca="false">IF(B59="A",13,10)</f>
        <v>10</v>
      </c>
      <c r="F60" s="148" t="s">
        <v>201</v>
      </c>
      <c r="G60" s="148" t="s">
        <v>202</v>
      </c>
      <c r="H60" s="148" t="s">
        <v>203</v>
      </c>
    </row>
    <row r="61" customFormat="false" ht="15" hidden="false" customHeight="false" outlineLevel="0" collapsed="false">
      <c r="A61" s="148" t="s">
        <v>204</v>
      </c>
      <c r="B61" s="148" t="n">
        <f aca="false">B58/B60</f>
        <v>0</v>
      </c>
      <c r="C61" s="148" t="n">
        <f aca="false">IF(INT(B61)=B61,B61,INT(B61)+1)</f>
        <v>0</v>
      </c>
      <c r="F61" s="148" t="n">
        <f aca="false">IF(C61&lt;13,C61,0)</f>
        <v>0</v>
      </c>
      <c r="G61" s="148" t="n">
        <f aca="false">IF(AND(C61&gt;12,C61&lt;25),INT((C61/2)),0)</f>
        <v>0</v>
      </c>
      <c r="H61" s="148" t="n">
        <f aca="false">IF(C61&gt;12,C61-G61,0)</f>
        <v>0</v>
      </c>
      <c r="AF61" s="155" t="s">
        <v>207</v>
      </c>
    </row>
    <row r="62" customFormat="false" ht="15" hidden="false" customHeight="false" outlineLevel="0" collapsed="false">
      <c r="A62" s="148" t="s">
        <v>156</v>
      </c>
      <c r="B62" s="148" t="n">
        <f aca="false">Sheet3!F12</f>
        <v>0</v>
      </c>
      <c r="D62" s="148" t="s">
        <v>192</v>
      </c>
      <c r="E62" s="148" t="s">
        <v>193</v>
      </c>
      <c r="F62" s="148" t="s">
        <v>194</v>
      </c>
      <c r="G62" s="148" t="s">
        <v>195</v>
      </c>
      <c r="AF62" s="155" t="n">
        <f aca="false">AF63-1</f>
        <v>2</v>
      </c>
      <c r="AG62" s="148" t="n">
        <f aca="false">AG44</f>
        <v>0</v>
      </c>
      <c r="AH62" s="148" t="n">
        <f aca="false">AG28</f>
        <v>0</v>
      </c>
      <c r="AI62" s="148" t="n">
        <f aca="false">AH62+AG62</f>
        <v>0</v>
      </c>
    </row>
    <row r="63" customFormat="false" ht="15" hidden="false" customHeight="false" outlineLevel="0" collapsed="false">
      <c r="D63" s="148" t="n">
        <f aca="false">IF(B62=1,AF21,0)</f>
        <v>0</v>
      </c>
      <c r="E63" s="148" t="n">
        <f aca="false">IF(B58&gt;0,IF(B62=1,1,B62),0)</f>
        <v>0</v>
      </c>
      <c r="F63" s="148" t="n">
        <f aca="false">IF(B62&gt;1,AF21,0)</f>
        <v>0</v>
      </c>
      <c r="G63" s="148" t="n">
        <f aca="false">IF(B62&gt;1,SUM(F61:H61),0)</f>
        <v>0</v>
      </c>
      <c r="AF63" s="155" t="n">
        <f aca="false">AF64-1</f>
        <v>3</v>
      </c>
      <c r="AG63" s="148" t="n">
        <f aca="false">AG45</f>
        <v>0</v>
      </c>
      <c r="AH63" s="148" t="n">
        <f aca="false">AG29</f>
        <v>0</v>
      </c>
      <c r="AI63" s="148" t="n">
        <f aca="false">AH63+AG63</f>
        <v>0</v>
      </c>
    </row>
    <row r="64" customFormat="false" ht="15" hidden="false" customHeight="false" outlineLevel="0" collapsed="false">
      <c r="AF64" s="155" t="n">
        <f aca="false">AF65-1</f>
        <v>4</v>
      </c>
      <c r="AG64" s="148" t="n">
        <f aca="false">AG46</f>
        <v>0</v>
      </c>
      <c r="AH64" s="148" t="n">
        <f aca="false">AG30</f>
        <v>0</v>
      </c>
      <c r="AI64" s="148" t="n">
        <f aca="false">AH64+AG64</f>
        <v>0</v>
      </c>
    </row>
    <row r="65" customFormat="false" ht="15" hidden="false" customHeight="false" outlineLevel="0" collapsed="false">
      <c r="AF65" s="155" t="n">
        <f aca="false">AF66-1</f>
        <v>5</v>
      </c>
      <c r="AG65" s="148" t="n">
        <f aca="false">AG47</f>
        <v>0</v>
      </c>
      <c r="AH65" s="148" t="n">
        <f aca="false">AG31</f>
        <v>0</v>
      </c>
      <c r="AI65" s="148" t="n">
        <f aca="false">AH65+AG65</f>
        <v>0</v>
      </c>
    </row>
    <row r="66" customFormat="false" ht="15" hidden="false" customHeight="false" outlineLevel="0" collapsed="false">
      <c r="AF66" s="155" t="n">
        <f aca="false">AF67-1</f>
        <v>6</v>
      </c>
      <c r="AG66" s="148" t="n">
        <f aca="false">AG48</f>
        <v>2</v>
      </c>
      <c r="AH66" s="148" t="n">
        <f aca="false">AG32</f>
        <v>0</v>
      </c>
      <c r="AI66" s="148" t="n">
        <f aca="false">AH66+AG66</f>
        <v>2</v>
      </c>
    </row>
    <row r="67" customFormat="false" ht="15" hidden="false" customHeight="false" outlineLevel="0" collapsed="false">
      <c r="AF67" s="155" t="n">
        <f aca="false">AF68-1</f>
        <v>7</v>
      </c>
      <c r="AG67" s="148" t="n">
        <f aca="false">AG49</f>
        <v>0</v>
      </c>
      <c r="AH67" s="148" t="n">
        <f aca="false">AG33</f>
        <v>0</v>
      </c>
      <c r="AI67" s="148" t="n">
        <f aca="false">AH67+AG67</f>
        <v>0</v>
      </c>
    </row>
    <row r="68" customFormat="false" ht="15" hidden="false" customHeight="false" outlineLevel="0" collapsed="false">
      <c r="AF68" s="155" t="n">
        <f aca="false">AF69-1</f>
        <v>8</v>
      </c>
      <c r="AG68" s="148" t="n">
        <f aca="false">AG50</f>
        <v>0</v>
      </c>
      <c r="AH68" s="148" t="n">
        <f aca="false">AG34</f>
        <v>0</v>
      </c>
      <c r="AI68" s="148" t="n">
        <f aca="false">AH68+AG68</f>
        <v>0</v>
      </c>
    </row>
    <row r="69" customFormat="false" ht="15" hidden="false" customHeight="false" outlineLevel="0" collapsed="false">
      <c r="AF69" s="155" t="n">
        <f aca="false">AF70-1</f>
        <v>9</v>
      </c>
      <c r="AG69" s="148" t="n">
        <f aca="false">AG51</f>
        <v>0</v>
      </c>
      <c r="AH69" s="148" t="n">
        <f aca="false">AG35</f>
        <v>0</v>
      </c>
      <c r="AI69" s="148" t="n">
        <f aca="false">AH69+AG69</f>
        <v>0</v>
      </c>
    </row>
    <row r="70" customFormat="false" ht="15" hidden="false" customHeight="false" outlineLevel="0" collapsed="false">
      <c r="AF70" s="155" t="n">
        <f aca="false">AF71-1</f>
        <v>10</v>
      </c>
      <c r="AG70" s="148" t="n">
        <f aca="false">AG52</f>
        <v>0</v>
      </c>
      <c r="AH70" s="148" t="n">
        <f aca="false">AG36</f>
        <v>0</v>
      </c>
      <c r="AI70" s="148" t="n">
        <f aca="false">AH70+AG70</f>
        <v>0</v>
      </c>
    </row>
    <row r="71" customFormat="false" ht="15" hidden="false" customHeight="false" outlineLevel="0" collapsed="false">
      <c r="AF71" s="155" t="n">
        <f aca="false">AF72-1</f>
        <v>11</v>
      </c>
      <c r="AG71" s="148" t="n">
        <f aca="false">AG53</f>
        <v>0</v>
      </c>
      <c r="AH71" s="148" t="n">
        <f aca="false">AG37</f>
        <v>0</v>
      </c>
      <c r="AI71" s="148" t="n">
        <f aca="false">AH71+AG71</f>
        <v>0</v>
      </c>
    </row>
    <row r="72" customFormat="false" ht="15" hidden="false" customHeight="false" outlineLevel="0" collapsed="false">
      <c r="AF72" s="155" t="n">
        <v>12</v>
      </c>
      <c r="AG72" s="148" t="n">
        <f aca="false">AG54</f>
        <v>0</v>
      </c>
      <c r="AH72" s="148" t="n">
        <f aca="false">AG38</f>
        <v>0</v>
      </c>
      <c r="AI72" s="148" t="n">
        <f aca="false">AH72+AG72</f>
        <v>0</v>
      </c>
    </row>
    <row r="73" customFormat="false" ht="15" hidden="false" customHeight="false" outlineLevel="0" collapsed="false">
      <c r="AI73" s="163" t="n">
        <f aca="false">SUM(AI62:AI72)</f>
        <v>2</v>
      </c>
    </row>
  </sheetData>
  <mergeCells count="2">
    <mergeCell ref="AL26:AN26"/>
    <mergeCell ref="AO26:A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Z1" activeCellId="0" sqref="A1:Z16384"/>
    </sheetView>
  </sheetViews>
  <sheetFormatPr defaultColWidth="8.96484375" defaultRowHeight="15" zeroHeight="false" outlineLevelRow="0" outlineLevelCol="0"/>
  <cols>
    <col collapsed="false" customWidth="false" hidden="true" outlineLevel="0" max="1" min="1" style="148" width="8.96"/>
    <col collapsed="false" customWidth="true" hidden="true" outlineLevel="0" max="2" min="2" style="148" width="20.7"/>
    <col collapsed="false" customWidth="false" hidden="true" outlineLevel="0" max="9" min="3" style="148" width="8.96"/>
    <col collapsed="false" customWidth="true" hidden="true" outlineLevel="0" max="10" min="10" style="148" width="26.7"/>
    <col collapsed="false" customWidth="false" hidden="true" outlineLevel="0" max="19" min="11" style="148" width="8.96"/>
    <col collapsed="false" customWidth="true" hidden="true" outlineLevel="0" max="21" min="20" style="148" width="10.41"/>
    <col collapsed="false" customWidth="false" hidden="true" outlineLevel="0" max="26" min="22" style="148" width="8.96"/>
  </cols>
  <sheetData>
    <row r="1" customFormat="false" ht="15" hidden="false" customHeight="false" outlineLevel="0" collapsed="false">
      <c r="H1" s="148" t="n">
        <v>0</v>
      </c>
    </row>
    <row r="2" customFormat="false" ht="15" hidden="false" customHeight="false" outlineLevel="0" collapsed="false">
      <c r="A2" s="164" t="s">
        <v>222</v>
      </c>
      <c r="B2" s="164" t="s">
        <v>223</v>
      </c>
      <c r="H2" s="148" t="s">
        <v>224</v>
      </c>
      <c r="I2" s="148" t="s">
        <v>225</v>
      </c>
    </row>
    <row r="3" customFormat="false" ht="15" hidden="false" customHeight="false" outlineLevel="0" collapsed="false">
      <c r="A3" s="164" t="n">
        <v>1</v>
      </c>
      <c r="B3" s="164" t="n">
        <v>200</v>
      </c>
      <c r="C3" s="148" t="n">
        <v>1050</v>
      </c>
      <c r="D3" s="148" t="n">
        <v>1</v>
      </c>
      <c r="E3" s="148" t="n">
        <v>18</v>
      </c>
      <c r="F3" s="148" t="n">
        <v>100</v>
      </c>
      <c r="G3" s="148" t="n">
        <v>1</v>
      </c>
      <c r="H3" s="148" t="n">
        <v>100</v>
      </c>
      <c r="I3" s="148" t="n">
        <v>800</v>
      </c>
      <c r="J3" s="148" t="s">
        <v>226</v>
      </c>
      <c r="K3" s="148" t="n">
        <v>4</v>
      </c>
      <c r="L3" s="148" t="n">
        <v>2265.13</v>
      </c>
      <c r="M3" s="148" t="n">
        <v>25</v>
      </c>
      <c r="N3" s="148" t="n">
        <v>125</v>
      </c>
      <c r="O3" s="148" t="n">
        <v>2</v>
      </c>
      <c r="P3" s="165" t="e">
        <f aca="false">#REF!</f>
        <v>#REF!</v>
      </c>
      <c r="R3" s="148" t="e">
        <f aca="false">IF($P$3=$A3,B$3,"")</f>
        <v>#REF!</v>
      </c>
      <c r="S3" s="148" t="e">
        <f aca="false">IF(AND($P$4&lt;H3,$P$4&gt;=H1,R3),I3,"")</f>
        <v>#REF!</v>
      </c>
      <c r="T3" s="148" t="e">
        <f aca="false">IF(AND($P$4&lt;H3,$P$4&gt;=H1,I3),K3,"")</f>
        <v>#REF!</v>
      </c>
      <c r="U3" s="148" t="e">
        <f aca="false">IF($P$3=$A3,C3,"")</f>
        <v>#REF!</v>
      </c>
      <c r="V3" s="148" t="e">
        <f aca="false">IF(AND($P$4&lt;H3,$P$4&gt;=H1),L3,"")</f>
        <v>#REF!</v>
      </c>
      <c r="W3" s="148" t="e">
        <f aca="false">IF(AND($P$4&lt;H3,$P$4&gt;=H1,I3),M3,"")</f>
        <v>#REF!</v>
      </c>
      <c r="X3" s="148" t="e">
        <f aca="false">IF(AND($P$4&lt;H3,$P$4&gt;=H1,I3),N3,"")</f>
        <v>#REF!</v>
      </c>
      <c r="Y3" s="148" t="e">
        <f aca="false">IF(AND($P$4&lt;H3,$P$4&gt;=H1,I3),O3,"")</f>
        <v>#REF!</v>
      </c>
    </row>
    <row r="4" customFormat="false" ht="15" hidden="false" customHeight="false" outlineLevel="0" collapsed="false">
      <c r="A4" s="164" t="n">
        <f aca="false">A3+1</f>
        <v>2</v>
      </c>
      <c r="B4" s="164" t="n">
        <v>200</v>
      </c>
      <c r="C4" s="148" t="n">
        <v>1050</v>
      </c>
      <c r="D4" s="148" t="n">
        <v>1</v>
      </c>
      <c r="E4" s="148" t="n">
        <v>18</v>
      </c>
      <c r="F4" s="148" t="n">
        <v>100</v>
      </c>
      <c r="G4" s="148" t="n">
        <v>1</v>
      </c>
      <c r="H4" s="148" t="n">
        <v>150</v>
      </c>
      <c r="I4" s="148" t="n">
        <v>800</v>
      </c>
      <c r="J4" s="148" t="s">
        <v>226</v>
      </c>
      <c r="K4" s="148" t="n">
        <v>5</v>
      </c>
      <c r="L4" s="148" t="n">
        <v>2265.13</v>
      </c>
      <c r="M4" s="148" t="n">
        <v>35</v>
      </c>
      <c r="N4" s="148" t="n">
        <v>195</v>
      </c>
      <c r="O4" s="148" t="n">
        <v>2</v>
      </c>
      <c r="P4" s="166" t="e">
        <f aca="false">#REF!</f>
        <v>#REF!</v>
      </c>
      <c r="R4" s="148" t="e">
        <f aca="false">IF($P$3=A4,B4,"")</f>
        <v>#REF!</v>
      </c>
      <c r="S4" s="148" t="e">
        <f aca="false">IF(AND($P$4&lt;H4,$P$4&gt;=H3,R4),I4,"")</f>
        <v>#REF!</v>
      </c>
      <c r="T4" s="148" t="e">
        <f aca="false">IF(AND($P$4&lt;H4,$P$4&gt;=H3,I4),K4,"")</f>
        <v>#REF!</v>
      </c>
      <c r="U4" s="148" t="e">
        <f aca="false">IF($P$3=$A4,C4,"")</f>
        <v>#REF!</v>
      </c>
      <c r="V4" s="148" t="e">
        <f aca="false">IF(AND($P$4&lt;H4,$P$4&gt;=H3),L4,"")</f>
        <v>#REF!</v>
      </c>
      <c r="W4" s="148" t="e">
        <f aca="false">IF(AND($P$4&lt;H4,$P$4&gt;=H3,I4),M4,"")</f>
        <v>#REF!</v>
      </c>
      <c r="X4" s="148" t="e">
        <f aca="false">IF(AND($P$4&lt;H4,$P$4&gt;=H3,I4),N4,"")</f>
        <v>#REF!</v>
      </c>
      <c r="Y4" s="148" t="e">
        <f aca="false">IF(AND($P$4&lt;H4,$P$4&gt;=H3,I4),O4,"")</f>
        <v>#REF!</v>
      </c>
    </row>
    <row r="5" customFormat="false" ht="15" hidden="false" customHeight="false" outlineLevel="0" collapsed="false">
      <c r="A5" s="164" t="n">
        <f aca="false">A4+1</f>
        <v>3</v>
      </c>
      <c r="B5" s="164" t="n">
        <v>300</v>
      </c>
      <c r="C5" s="148" t="n">
        <v>1200</v>
      </c>
      <c r="D5" s="148" t="n">
        <v>2</v>
      </c>
      <c r="E5" s="148" t="n">
        <v>18</v>
      </c>
      <c r="F5" s="148" t="n">
        <v>100</v>
      </c>
      <c r="G5" s="148" t="n">
        <v>1</v>
      </c>
      <c r="H5" s="148" t="n">
        <v>200</v>
      </c>
      <c r="I5" s="148" t="n">
        <v>1000</v>
      </c>
      <c r="J5" s="148" t="s">
        <v>227</v>
      </c>
      <c r="K5" s="148" t="n">
        <v>6</v>
      </c>
      <c r="L5" s="148" t="n">
        <v>2656.7</v>
      </c>
      <c r="M5" s="148" t="n">
        <v>50</v>
      </c>
      <c r="N5" s="148" t="n">
        <v>250</v>
      </c>
      <c r="O5" s="148" t="n">
        <v>2</v>
      </c>
      <c r="R5" s="148" t="e">
        <f aca="false">IF($P$3=A5,B5,"")</f>
        <v>#REF!</v>
      </c>
      <c r="S5" s="148" t="e">
        <f aca="false">IF(AND($P$4&lt;H5,$P$4&gt;=H4,R5),I5,"")</f>
        <v>#REF!</v>
      </c>
      <c r="T5" s="148" t="e">
        <f aca="false">IF(AND($P$4&lt;H5,$P$4&gt;=H4,I5),K5,"")</f>
        <v>#REF!</v>
      </c>
      <c r="U5" s="148" t="e">
        <f aca="false">IF($P$3=$A5,C5,"")</f>
        <v>#REF!</v>
      </c>
      <c r="V5" s="148" t="e">
        <f aca="false">IF(AND($P$4&lt;H5,$P$4&gt;=H4),L5,"")</f>
        <v>#REF!</v>
      </c>
      <c r="W5" s="148" t="e">
        <f aca="false">IF(AND($P$4&lt;H5,$P$4&gt;=H4,I5),M5,"")</f>
        <v>#REF!</v>
      </c>
      <c r="X5" s="148" t="e">
        <f aca="false">IF(AND($P$4&lt;H5,$P$4&gt;=H4,I5),N5,"")</f>
        <v>#REF!</v>
      </c>
      <c r="Y5" s="148" t="e">
        <f aca="false">IF(AND($P$4&lt;H5,$P$4&gt;=H4,I5),O5,"")</f>
        <v>#REF!</v>
      </c>
    </row>
    <row r="6" customFormat="false" ht="15" hidden="false" customHeight="false" outlineLevel="0" collapsed="false">
      <c r="A6" s="164" t="n">
        <f aca="false">A5+1</f>
        <v>4</v>
      </c>
      <c r="B6" s="164" t="n">
        <v>300</v>
      </c>
      <c r="C6" s="148" t="n">
        <v>1200</v>
      </c>
      <c r="D6" s="148" t="n">
        <v>2</v>
      </c>
      <c r="E6" s="148" t="n">
        <v>18</v>
      </c>
      <c r="F6" s="148" t="n">
        <v>100</v>
      </c>
      <c r="G6" s="148" t="n">
        <v>1</v>
      </c>
      <c r="H6" s="148" t="n">
        <v>251</v>
      </c>
      <c r="I6" s="148" t="n">
        <v>1500</v>
      </c>
      <c r="J6" s="148" t="s">
        <v>228</v>
      </c>
      <c r="K6" s="148" t="n">
        <v>10</v>
      </c>
      <c r="L6" s="148" t="n">
        <v>2656.7</v>
      </c>
      <c r="M6" s="148" t="n">
        <v>50</v>
      </c>
      <c r="N6" s="148" t="n">
        <v>250</v>
      </c>
      <c r="O6" s="148" t="n">
        <v>3</v>
      </c>
      <c r="R6" s="148" t="e">
        <f aca="false">IF($P$3=A6,B6,"")</f>
        <v>#REF!</v>
      </c>
      <c r="S6" s="148" t="e">
        <f aca="false">IF(AND($P$4&lt;H6,$P$4&gt;=H5,R6),I6,"")</f>
        <v>#REF!</v>
      </c>
      <c r="T6" s="148" t="e">
        <f aca="false">IF(AND($P$4&lt;H6,$P$4&gt;=H5,I6),K6,"")</f>
        <v>#REF!</v>
      </c>
      <c r="U6" s="148" t="e">
        <f aca="false">IF($P$3=$A6,C6,"")</f>
        <v>#REF!</v>
      </c>
      <c r="V6" s="148" t="e">
        <f aca="false">IF(AND($P$4&lt;H6,$P$4&gt;=H5),L6,"")</f>
        <v>#REF!</v>
      </c>
      <c r="W6" s="148" t="e">
        <f aca="false">IF(AND($P$4&lt;H6,$P$4&gt;=H5,I6),M6,"")</f>
        <v>#REF!</v>
      </c>
      <c r="X6" s="148" t="e">
        <f aca="false">IF(AND($P$4&lt;H6,$P$4&gt;=H5,I6),N6,"")</f>
        <v>#REF!</v>
      </c>
      <c r="Y6" s="148" t="e">
        <f aca="false">IF(AND($P$4&lt;H6,$P$4&gt;=H5,I6),O6,"")</f>
        <v>#REF!</v>
      </c>
    </row>
    <row r="7" customFormat="false" ht="15" hidden="false" customHeight="false" outlineLevel="0" collapsed="false">
      <c r="A7" s="164" t="n">
        <f aca="false">A6+1</f>
        <v>5</v>
      </c>
      <c r="B7" s="164" t="n">
        <v>400</v>
      </c>
      <c r="C7" s="148" t="n">
        <v>1500</v>
      </c>
      <c r="D7" s="148" t="n">
        <v>3</v>
      </c>
      <c r="E7" s="148" t="n">
        <v>18</v>
      </c>
      <c r="F7" s="148" t="n">
        <v>100</v>
      </c>
      <c r="G7" s="148" t="n">
        <v>1</v>
      </c>
      <c r="H7" s="148" t="n">
        <v>1000</v>
      </c>
      <c r="R7" s="148" t="e">
        <f aca="false">IF($P$3=A7,B7,"")</f>
        <v>#REF!</v>
      </c>
      <c r="S7" s="148" t="e">
        <f aca="false">IF(AND($P$4&lt;H7,$P$4&gt;=H6,R7),I7,"")</f>
        <v>#REF!</v>
      </c>
      <c r="T7" s="148" t="e">
        <f aca="false">IF(AND($P$4&lt;H7,$P$4&gt;=H6,I7),K7,"")</f>
        <v>#REF!</v>
      </c>
      <c r="U7" s="148" t="e">
        <f aca="false">IF($P$3=$A7,C7,"")</f>
        <v>#REF!</v>
      </c>
      <c r="V7" s="148" t="e">
        <f aca="false">IF(AND($P$4&lt;H7,$P$4&gt;=H6),L7,"")</f>
        <v>#REF!</v>
      </c>
      <c r="W7" s="148" t="e">
        <f aca="false">IF(AND($P$4&lt;H7,$P$4&gt;=H6,I7),M7,"")</f>
        <v>#REF!</v>
      </c>
      <c r="X7" s="148" t="e">
        <f aca="false">IF(AND($P$4&lt;H7,$P$4&gt;=H6,I7),N7,"")</f>
        <v>#REF!</v>
      </c>
      <c r="Y7" s="148" t="e">
        <f aca="false">IF(AND($P$4&lt;H7,$P$4&gt;=H6,I7),O7,"")</f>
        <v>#REF!</v>
      </c>
    </row>
    <row r="8" customFormat="false" ht="15" hidden="false" customHeight="false" outlineLevel="0" collapsed="false">
      <c r="A8" s="164" t="n">
        <f aca="false">A7+1</f>
        <v>6</v>
      </c>
      <c r="B8" s="164" t="n">
        <v>400</v>
      </c>
      <c r="C8" s="148" t="n">
        <v>1500</v>
      </c>
      <c r="D8" s="148" t="n">
        <v>3</v>
      </c>
      <c r="E8" s="148" t="n">
        <v>18</v>
      </c>
      <c r="F8" s="148" t="n">
        <v>100</v>
      </c>
      <c r="G8" s="148" t="n">
        <v>1</v>
      </c>
      <c r="R8" s="148" t="e">
        <f aca="false">IF($P$3=A8,B8,"")</f>
        <v>#REF!</v>
      </c>
      <c r="S8" s="148" t="e">
        <f aca="false">IF(AND($P$4&lt;H8,$P$4&gt;=H7,R8),I8,"")</f>
        <v>#REF!</v>
      </c>
      <c r="T8" s="148" t="e">
        <f aca="false">IF(AND($P$4&lt;H8,$P$4&gt;=H7,I8),K8,"")</f>
        <v>#REF!</v>
      </c>
      <c r="U8" s="148" t="e">
        <f aca="false">IF($P$3=$A8,C8,"")</f>
        <v>#REF!</v>
      </c>
      <c r="V8" s="148" t="e">
        <f aca="false">IF(AND($P$4&lt;H8,$P$4&gt;=H7),L8,"")</f>
        <v>#REF!</v>
      </c>
      <c r="W8" s="148" t="e">
        <f aca="false">IF(AND($P$4&lt;H8,$P$4&gt;=H7,I8),M8,"")</f>
        <v>#REF!</v>
      </c>
      <c r="X8" s="148" t="e">
        <f aca="false">IF(AND($P$4&lt;H8,$P$4&gt;=H7,I8),N8,"")</f>
        <v>#REF!</v>
      </c>
      <c r="Y8" s="148" t="e">
        <f aca="false">IF(AND($P$4&lt;H8,$P$4&gt;=H7,I8),O8,"")</f>
        <v>#REF!</v>
      </c>
    </row>
    <row r="9" customFormat="false" ht="15" hidden="false" customHeight="false" outlineLevel="0" collapsed="false">
      <c r="A9" s="164" t="n">
        <f aca="false">A8+1</f>
        <v>7</v>
      </c>
      <c r="B9" s="164" t="n">
        <v>500</v>
      </c>
      <c r="C9" s="148" t="n">
        <v>1700</v>
      </c>
      <c r="D9" s="148" t="n">
        <v>4</v>
      </c>
      <c r="E9" s="148" t="n">
        <v>25</v>
      </c>
      <c r="F9" s="148" t="n">
        <v>125</v>
      </c>
      <c r="G9" s="148" t="n">
        <v>2</v>
      </c>
      <c r="R9" s="148" t="e">
        <f aca="false">IF($P$3=A9,B9,"")</f>
        <v>#REF!</v>
      </c>
      <c r="S9" s="148" t="e">
        <f aca="false">IF(AND($P$4&lt;H9,$P$4&gt;=H8,R9),I9,"")</f>
        <v>#REF!</v>
      </c>
      <c r="T9" s="148" t="e">
        <f aca="false">IF(AND($P$4&lt;H9,$P$4&gt;=H8,I9),K9,"")</f>
        <v>#REF!</v>
      </c>
      <c r="U9" s="148" t="e">
        <f aca="false">IF($P$3=$A9,C9,"")</f>
        <v>#REF!</v>
      </c>
      <c r="V9" s="148" t="e">
        <f aca="false">IF(AND($P$4&lt;H9,$P$4&gt;=H8),L9,"")</f>
        <v>#REF!</v>
      </c>
      <c r="W9" s="148" t="e">
        <f aca="false">IF(AND($P$4&lt;H9,$P$4&gt;=H8,I9),M9,"")</f>
        <v>#REF!</v>
      </c>
      <c r="X9" s="148" t="e">
        <f aca="false">IF(AND($P$4&lt;H9,$P$4&gt;=H8,I9),N9,"")</f>
        <v>#REF!</v>
      </c>
      <c r="Y9" s="148" t="e">
        <f aca="false">IF(AND($P$4&lt;H9,$P$4&gt;=H8,I9),O9,"")</f>
        <v>#REF!</v>
      </c>
    </row>
    <row r="10" customFormat="false" ht="15" hidden="false" customHeight="false" outlineLevel="0" collapsed="false">
      <c r="A10" s="164" t="n">
        <f aca="false">A9+1</f>
        <v>8</v>
      </c>
      <c r="B10" s="164" t="n">
        <v>500</v>
      </c>
      <c r="C10" s="148" t="n">
        <v>1700</v>
      </c>
      <c r="D10" s="148" t="n">
        <v>4</v>
      </c>
      <c r="E10" s="148" t="n">
        <v>25</v>
      </c>
      <c r="F10" s="148" t="n">
        <v>125</v>
      </c>
      <c r="G10" s="148" t="n">
        <v>2</v>
      </c>
      <c r="R10" s="148" t="e">
        <f aca="false">IF($P$3=A10,B10,"")</f>
        <v>#REF!</v>
      </c>
      <c r="S10" s="148" t="e">
        <f aca="false">IF(AND($P$4&lt;H10,$P$4&gt;=H9,R10),I10,"")</f>
        <v>#REF!</v>
      </c>
      <c r="T10" s="148" t="e">
        <f aca="false">IF(AND($P$4&lt;H10,$P$4&gt;=H9,I10),K10,"")</f>
        <v>#REF!</v>
      </c>
      <c r="U10" s="148" t="e">
        <f aca="false">IF($P$3=$A10,C10,"")</f>
        <v>#REF!</v>
      </c>
      <c r="V10" s="148" t="e">
        <f aca="false">IF(AND($P$4&lt;H10,$P$4&gt;=H9),L10,"")</f>
        <v>#REF!</v>
      </c>
      <c r="W10" s="148" t="e">
        <f aca="false">IF(AND($P$4&lt;H10,$P$4&gt;=H9,I10),M10,"")</f>
        <v>#REF!</v>
      </c>
      <c r="X10" s="148" t="e">
        <f aca="false">IF(AND($P$4&lt;H10,$P$4&gt;=H9,I10),N10,"")</f>
        <v>#REF!</v>
      </c>
      <c r="Y10" s="148" t="e">
        <f aca="false">IF(AND($P$4&lt;H10,$P$4&gt;=H9,I10),O10,"")</f>
        <v>#REF!</v>
      </c>
    </row>
    <row r="11" customFormat="false" ht="15" hidden="false" customHeight="false" outlineLevel="0" collapsed="false">
      <c r="A11" s="164" t="n">
        <f aca="false">A10+1</f>
        <v>9</v>
      </c>
      <c r="B11" s="164" t="n">
        <v>800</v>
      </c>
      <c r="C11" s="148" t="n">
        <v>2800</v>
      </c>
      <c r="D11" s="148" t="n">
        <v>5</v>
      </c>
      <c r="E11" s="148" t="n">
        <v>35</v>
      </c>
      <c r="F11" s="148" t="n">
        <v>195</v>
      </c>
      <c r="G11" s="148" t="n">
        <v>2</v>
      </c>
      <c r="R11" s="148" t="e">
        <f aca="false">IF($P$3=A11,B11,"")</f>
        <v>#REF!</v>
      </c>
      <c r="S11" s="148" t="e">
        <f aca="false">IF(AND($P$4&lt;H11,$P$4&gt;=H10,R11),I11,"")</f>
        <v>#REF!</v>
      </c>
      <c r="T11" s="148" t="e">
        <f aca="false">IF(AND($P$4&lt;H11,$P$4&gt;=H10,I11),K11,"")</f>
        <v>#REF!</v>
      </c>
      <c r="U11" s="148" t="e">
        <f aca="false">IF($P$3=$A11,C11,"")</f>
        <v>#REF!</v>
      </c>
      <c r="V11" s="148" t="e">
        <f aca="false">IF(AND($P$4&lt;H11,$P$4&gt;=H10),L11,"")</f>
        <v>#REF!</v>
      </c>
      <c r="W11" s="148" t="e">
        <f aca="false">IF(AND($P$4&lt;H11,$P$4&gt;=H10,I11),M11,"")</f>
        <v>#REF!</v>
      </c>
      <c r="X11" s="148" t="e">
        <f aca="false">IF(AND($P$4&lt;H11,$P$4&gt;=H10,I11),N11,"")</f>
        <v>#REF!</v>
      </c>
      <c r="Y11" s="148" t="e">
        <f aca="false">IF(AND($P$4&lt;H11,$P$4&gt;=H10,I11),O11,"")</f>
        <v>#REF!</v>
      </c>
    </row>
    <row r="12" customFormat="false" ht="15" hidden="false" customHeight="false" outlineLevel="0" collapsed="false">
      <c r="A12" s="164" t="n">
        <f aca="false">A11+1</f>
        <v>10</v>
      </c>
      <c r="B12" s="164" t="n">
        <v>800</v>
      </c>
      <c r="C12" s="148" t="n">
        <v>2800</v>
      </c>
      <c r="D12" s="148" t="n">
        <v>5</v>
      </c>
      <c r="E12" s="148" t="n">
        <v>35</v>
      </c>
      <c r="F12" s="148" t="n">
        <v>195</v>
      </c>
      <c r="G12" s="148" t="n">
        <v>2</v>
      </c>
      <c r="R12" s="148" t="e">
        <f aca="false">IF($P$3=A12,B12,"")</f>
        <v>#REF!</v>
      </c>
      <c r="S12" s="148" t="e">
        <f aca="false">IF(AND($P$4&lt;H12,$P$4&gt;=H11,R12),I12,"")</f>
        <v>#REF!</v>
      </c>
      <c r="T12" s="148" t="e">
        <f aca="false">IF(AND($P$4&lt;H12,$P$4&gt;=H11,I12),K12,"")</f>
        <v>#REF!</v>
      </c>
      <c r="U12" s="148" t="e">
        <f aca="false">IF($P$3=$A12,C12,"")</f>
        <v>#REF!</v>
      </c>
      <c r="V12" s="148" t="e">
        <f aca="false">IF(AND($P$4&lt;H12,$P$4&gt;=H11),L12,"")</f>
        <v>#REF!</v>
      </c>
      <c r="W12" s="148" t="e">
        <f aca="false">IF(AND($P$4&lt;H12,$P$4&gt;=H11,I12),M12,"")</f>
        <v>#REF!</v>
      </c>
      <c r="X12" s="148" t="e">
        <f aca="false">IF(AND($P$4&lt;H12,$P$4&gt;=H11,I12),N12,"")</f>
        <v>#REF!</v>
      </c>
      <c r="Y12" s="148" t="e">
        <f aca="false">IF(AND($P$4&lt;H12,$P$4&gt;=H11,I12),O12,"")</f>
        <v>#REF!</v>
      </c>
    </row>
    <row r="13" customFormat="false" ht="15" hidden="false" customHeight="false" outlineLevel="0" collapsed="false">
      <c r="A13" s="164" t="n">
        <f aca="false">A12+1</f>
        <v>11</v>
      </c>
      <c r="B13" s="164" t="n">
        <v>1000</v>
      </c>
      <c r="C13" s="148" t="n">
        <v>3150</v>
      </c>
      <c r="D13" s="148" t="n">
        <v>6</v>
      </c>
      <c r="E13" s="148" t="n">
        <v>50</v>
      </c>
      <c r="F13" s="148" t="n">
        <v>250</v>
      </c>
      <c r="G13" s="148" t="n">
        <v>2</v>
      </c>
      <c r="R13" s="148" t="e">
        <f aca="false">IF($P$3=A13,B13,"")</f>
        <v>#REF!</v>
      </c>
      <c r="T13" s="148" t="e">
        <f aca="false">IF(AND($P$4&lt;H13,$P$4&gt;=H12,I13),K13,"")</f>
        <v>#REF!</v>
      </c>
      <c r="U13" s="148" t="e">
        <f aca="false">IF($P$3=$A13,C13,"")</f>
        <v>#REF!</v>
      </c>
      <c r="V13" s="148" t="e">
        <f aca="false">IF(AND($P$4&lt;H13,$P$4&gt;=H12),L13,"")</f>
        <v>#REF!</v>
      </c>
      <c r="W13" s="148" t="e">
        <f aca="false">IF(AND($P$4&lt;H13,$P$4&gt;=H12,I13),M13,"")</f>
        <v>#REF!</v>
      </c>
      <c r="X13" s="148" t="e">
        <f aca="false">IF(AND($P$4&lt;H13,$P$4&gt;=H12,I13),N13,"")</f>
        <v>#REF!</v>
      </c>
      <c r="Y13" s="148" t="e">
        <f aca="false">IF(AND($P$4&lt;H13,$P$4&gt;=H12,I13),O13,"")</f>
        <v>#REF!</v>
      </c>
    </row>
    <row r="14" customFormat="false" ht="15" hidden="false" customHeight="false" outlineLevel="0" collapsed="false">
      <c r="A14" s="164" t="n">
        <f aca="false">A13+1</f>
        <v>12</v>
      </c>
      <c r="B14" s="164" t="n">
        <v>1000</v>
      </c>
      <c r="C14" s="148" t="n">
        <v>215</v>
      </c>
      <c r="D14" s="148" t="n">
        <v>6</v>
      </c>
      <c r="E14" s="148" t="n">
        <v>50</v>
      </c>
      <c r="F14" s="148" t="n">
        <v>250</v>
      </c>
      <c r="G14" s="148" t="n">
        <v>2</v>
      </c>
      <c r="R14" s="148" t="e">
        <f aca="false">IF($P$3=A14,B14,"")</f>
        <v>#REF!</v>
      </c>
      <c r="U14" s="148" t="e">
        <f aca="false">IF($P$3=$A14,C14,"")</f>
        <v>#REF!</v>
      </c>
      <c r="V14" s="148" t="e">
        <f aca="false">IF(AND($P$4&lt;H14,$P$4&gt;=H13),L14,"")</f>
        <v>#REF!</v>
      </c>
      <c r="W14" s="148" t="e">
        <f aca="false">IF(AND($P$4&lt;H14,$P$4&gt;=H13,I14),M14,"")</f>
        <v>#REF!</v>
      </c>
      <c r="X14" s="148" t="e">
        <f aca="false">IF(AND($P$4&lt;H14,$P$4&gt;=H13,I14),N14,"")</f>
        <v>#REF!</v>
      </c>
      <c r="Y14" s="148" t="e">
        <f aca="false">IF(AND($P$4&lt;H14,$P$4&gt;=H13,I14),O14,"")</f>
        <v>#REF!</v>
      </c>
    </row>
    <row r="15" customFormat="false" ht="15" hidden="false" customHeight="false" outlineLevel="0" collapsed="false">
      <c r="U15" s="148" t="e">
        <f aca="false">IF($P$3=$A15,C15,"")</f>
        <v>#REF!</v>
      </c>
    </row>
    <row r="16" customFormat="false" ht="15" hidden="false" customHeight="false" outlineLevel="0" collapsed="false">
      <c r="R16" s="167" t="s">
        <v>229</v>
      </c>
      <c r="S16" s="167" t="s">
        <v>225</v>
      </c>
      <c r="T16" s="167" t="s">
        <v>230</v>
      </c>
      <c r="U16" s="167" t="s">
        <v>231</v>
      </c>
      <c r="V16" s="167" t="s">
        <v>232</v>
      </c>
      <c r="W16" s="168" t="s">
        <v>233</v>
      </c>
      <c r="X16" s="168" t="s">
        <v>234</v>
      </c>
      <c r="Y16" s="168" t="s">
        <v>235</v>
      </c>
    </row>
    <row r="17" customFormat="false" ht="15" hidden="false" customHeight="false" outlineLevel="0" collapsed="false">
      <c r="R17" s="167" t="e">
        <f aca="false">SUM(R3:R14)</f>
        <v>#REF!</v>
      </c>
      <c r="S17" s="167" t="e">
        <f aca="false">SUM(S3:S14)</f>
        <v>#REF!</v>
      </c>
      <c r="T17" s="167" t="e">
        <f aca="false">SUM(T3:T14)</f>
        <v>#REF!</v>
      </c>
      <c r="U17" s="167" t="e">
        <f aca="false">SUM(U3:U14)</f>
        <v>#REF!</v>
      </c>
      <c r="V17" s="167" t="e">
        <f aca="false">SUM(V3:V14)</f>
        <v>#REF!</v>
      </c>
      <c r="W17" s="168" t="e">
        <f aca="false">SUM(X3:X6)</f>
        <v>#REF!</v>
      </c>
      <c r="X17" s="168" t="e">
        <f aca="false">SUM(W3:W7)</f>
        <v>#REF!</v>
      </c>
      <c r="Y17" s="148" t="e">
        <f aca="false">SUM(Y3:Y6)</f>
        <v>#REF!</v>
      </c>
    </row>
    <row r="18" customFormat="false" ht="15" hidden="false" customHeight="false" outlineLevel="0" collapsed="false">
      <c r="A18" s="148" t="s">
        <v>236</v>
      </c>
      <c r="B18" s="148" t="e">
        <f aca="false">2*T17</f>
        <v>#REF!</v>
      </c>
      <c r="J18" s="148" t="s">
        <v>237</v>
      </c>
      <c r="K18" s="148" t="n">
        <v>0</v>
      </c>
      <c r="L18" s="148" t="n">
        <v>5</v>
      </c>
      <c r="O18" s="148" t="n">
        <v>425</v>
      </c>
      <c r="P18" s="148" t="e">
        <f aca="false">IF(AND($B$18&gt;K18,$B$18&lt;L18),O18,"")</f>
        <v>#REF!</v>
      </c>
      <c r="Q18" s="148" t="e">
        <f aca="false">IF(AND($B$18&gt;K18,$B$18&lt;L18),J18,"")</f>
        <v>#REF!</v>
      </c>
    </row>
    <row r="19" customFormat="false" ht="15" hidden="false" customHeight="false" outlineLevel="0" collapsed="false">
      <c r="J19" s="169" t="s">
        <v>238</v>
      </c>
      <c r="K19" s="148" t="n">
        <v>5</v>
      </c>
      <c r="L19" s="148" t="n">
        <v>13</v>
      </c>
      <c r="O19" s="148" t="n">
        <v>425</v>
      </c>
      <c r="P19" s="148" t="e">
        <f aca="false">IF(AND($B$18&gt;K19,$B$18&lt;L19),O19,"")</f>
        <v>#REF!</v>
      </c>
      <c r="Q19" s="148" t="e">
        <f aca="false">IF(AND($B$18&gt;K19,$B$18&lt;L19),J19,"")</f>
        <v>#REF!</v>
      </c>
    </row>
    <row r="20" customFormat="false" ht="15" hidden="false" customHeight="false" outlineLevel="0" collapsed="false">
      <c r="A20" s="148" t="s">
        <v>236</v>
      </c>
      <c r="B20" s="148" t="e">
        <f aca="false">T38*2</f>
        <v>#REF!</v>
      </c>
      <c r="J20" s="0" t="s">
        <v>239</v>
      </c>
      <c r="K20" s="148" t="n">
        <v>13</v>
      </c>
      <c r="L20" s="148" t="n">
        <v>28</v>
      </c>
      <c r="O20" s="148" t="n">
        <v>425</v>
      </c>
      <c r="P20" s="148" t="e">
        <f aca="false">IF(AND($B$18&gt;K20,$B$18&lt;L20),O20,"")</f>
        <v>#REF!</v>
      </c>
      <c r="Q20" s="148" t="e">
        <f aca="false">IF(AND($B$18&gt;K20,$B$18&lt;L20),J20,"")</f>
        <v>#REF!</v>
      </c>
    </row>
    <row r="21" customFormat="false" ht="15" hidden="false" customHeight="false" outlineLevel="0" collapsed="false">
      <c r="P21" s="148" t="e">
        <f aca="false">SUM(P18:P20)</f>
        <v>#REF!</v>
      </c>
      <c r="Q21" s="148" t="e">
        <f aca="false">CONCATENATE(Q18,Q19,Q20)</f>
        <v>#REF!</v>
      </c>
    </row>
    <row r="24" customFormat="false" ht="15" hidden="false" customHeight="false" outlineLevel="0" collapsed="false">
      <c r="R24" s="148" t="e">
        <f aca="false">IF($P$3=$A3,B3,"")</f>
        <v>#REF!</v>
      </c>
      <c r="S24" s="148" t="e">
        <f aca="false">IF($P$3=$A3,C3,"")</f>
        <v>#REF!</v>
      </c>
      <c r="T24" s="148" t="e">
        <f aca="false">IF($P$3=$A3,D3,"")</f>
        <v>#REF!</v>
      </c>
      <c r="U24" s="148" t="e">
        <f aca="false">IF($P$3=$A3,E3,"")</f>
        <v>#REF!</v>
      </c>
      <c r="V24" s="148" t="e">
        <f aca="false">IF($P$3=$A3,F3,"")</f>
        <v>#REF!</v>
      </c>
      <c r="W24" s="148" t="e">
        <f aca="false">IF($P$3=$A3,G3,"")</f>
        <v>#REF!</v>
      </c>
    </row>
    <row r="25" customFormat="false" ht="15" hidden="false" customHeight="false" outlineLevel="0" collapsed="false">
      <c r="R25" s="148" t="e">
        <f aca="false">IF($P$3=$A4,$B4,"")</f>
        <v>#REF!</v>
      </c>
      <c r="S25" s="148" t="e">
        <f aca="false">IF($P$3=$A4,C4,"")</f>
        <v>#REF!</v>
      </c>
      <c r="T25" s="148" t="e">
        <f aca="false">IF($P$3=$A4,D4,"")</f>
        <v>#REF!</v>
      </c>
      <c r="U25" s="148" t="e">
        <f aca="false">IF($P$3=$A4,E4,"")</f>
        <v>#REF!</v>
      </c>
      <c r="V25" s="148" t="e">
        <f aca="false">IF($P$3=$A4,F4,"")</f>
        <v>#REF!</v>
      </c>
      <c r="W25" s="148" t="e">
        <f aca="false">IF($P$3=$A4,G4,"")</f>
        <v>#REF!</v>
      </c>
    </row>
    <row r="26" customFormat="false" ht="15" hidden="false" customHeight="false" outlineLevel="0" collapsed="false">
      <c r="R26" s="148" t="e">
        <f aca="false">IF($P$3=$A5,$B5,"")</f>
        <v>#REF!</v>
      </c>
      <c r="S26" s="148" t="e">
        <f aca="false">IF($P$3=$A5,C5,"")</f>
        <v>#REF!</v>
      </c>
      <c r="T26" s="148" t="e">
        <f aca="false">IF($P$3=$A5,D5,"")</f>
        <v>#REF!</v>
      </c>
      <c r="U26" s="148" t="e">
        <f aca="false">IF($P$3=$A5,E5,"")</f>
        <v>#REF!</v>
      </c>
      <c r="V26" s="148" t="e">
        <f aca="false">IF($P$3=$A5,F5,"")</f>
        <v>#REF!</v>
      </c>
      <c r="W26" s="148" t="e">
        <f aca="false">IF($P$3=$A5,G5,"")</f>
        <v>#REF!</v>
      </c>
    </row>
    <row r="27" customFormat="false" ht="15" hidden="false" customHeight="false" outlineLevel="0" collapsed="false">
      <c r="R27" s="148" t="e">
        <f aca="false">IF($P$3=$A6,$B6,"")</f>
        <v>#REF!</v>
      </c>
      <c r="S27" s="148" t="e">
        <f aca="false">IF($P$3=$A6,C6,"")</f>
        <v>#REF!</v>
      </c>
      <c r="T27" s="148" t="e">
        <f aca="false">IF($P$3=$A6,D6,"")</f>
        <v>#REF!</v>
      </c>
      <c r="U27" s="148" t="e">
        <f aca="false">IF($P$3=$A6,E6,"")</f>
        <v>#REF!</v>
      </c>
      <c r="V27" s="148" t="e">
        <f aca="false">IF($P$3=$A6,F6,"")</f>
        <v>#REF!</v>
      </c>
      <c r="W27" s="148" t="e">
        <f aca="false">IF($P$3=$A6,G6,"")</f>
        <v>#REF!</v>
      </c>
    </row>
    <row r="28" customFormat="false" ht="15" hidden="false" customHeight="false" outlineLevel="0" collapsed="false">
      <c r="A28" s="148" t="n">
        <v>200</v>
      </c>
      <c r="B28" s="148" t="n">
        <v>900</v>
      </c>
      <c r="D28" s="148" t="e">
        <f aca="false">IF(A28=$R$38,B28,0)</f>
        <v>#REF!</v>
      </c>
      <c r="R28" s="148" t="e">
        <f aca="false">IF($P$3=$A7,$B7,"")</f>
        <v>#REF!</v>
      </c>
      <c r="S28" s="148" t="e">
        <f aca="false">IF($P$3=$A7,C7,"")</f>
        <v>#REF!</v>
      </c>
      <c r="T28" s="148" t="e">
        <f aca="false">IF($P$3=$A7,D7,"")</f>
        <v>#REF!</v>
      </c>
      <c r="U28" s="148" t="e">
        <f aca="false">IF($P$3=$A7,E7,"")</f>
        <v>#REF!</v>
      </c>
      <c r="V28" s="148" t="e">
        <f aca="false">IF($P$3=$A7,F7,"")</f>
        <v>#REF!</v>
      </c>
      <c r="W28" s="148" t="e">
        <f aca="false">IF($P$3=$A7,G7,"")</f>
        <v>#REF!</v>
      </c>
    </row>
    <row r="29" customFormat="false" ht="15" hidden="false" customHeight="false" outlineLevel="0" collapsed="false">
      <c r="A29" s="148" t="n">
        <v>300</v>
      </c>
      <c r="B29" s="148" t="n">
        <v>1050</v>
      </c>
      <c r="D29" s="148" t="e">
        <f aca="false">IF(A29=$R$38,B29,0)</f>
        <v>#REF!</v>
      </c>
      <c r="H29" s="148" t="e">
        <f aca="false">IF(#REF!&gt;12,"O ΥΠΟΛΟΓΙΣΜΟΣ ΕΙΝΑΙ ΛΑΘΟΣ,  αριθμός κατοίκων &gt;12","")</f>
        <v>#REF!</v>
      </c>
      <c r="K29" s="148" t="str">
        <f aca="false">CONCATENATE(C15,B15)</f>
        <v/>
      </c>
      <c r="R29" s="148" t="e">
        <f aca="false">IF($P$3=$A8,$B8,"")</f>
        <v>#REF!</v>
      </c>
      <c r="S29" s="148" t="e">
        <f aca="false">IF($P$3=$A8,C8,"")</f>
        <v>#REF!</v>
      </c>
      <c r="T29" s="148" t="e">
        <f aca="false">IF($P$3=$A8,D8,"")</f>
        <v>#REF!</v>
      </c>
      <c r="U29" s="148" t="e">
        <f aca="false">IF($P$3=$A8,E8,"")</f>
        <v>#REF!</v>
      </c>
      <c r="V29" s="148" t="e">
        <f aca="false">IF($P$3=$A8,F8,"")</f>
        <v>#REF!</v>
      </c>
      <c r="W29" s="148" t="e">
        <f aca="false">IF($P$3=$A8,G8,"")</f>
        <v>#REF!</v>
      </c>
    </row>
    <row r="30" customFormat="false" ht="15" hidden="false" customHeight="false" outlineLevel="0" collapsed="false">
      <c r="A30" s="148" t="n">
        <v>400</v>
      </c>
      <c r="B30" s="148" t="n">
        <v>1250</v>
      </c>
      <c r="D30" s="148" t="e">
        <f aca="false">IF(A30=$R$38,B30,0)</f>
        <v>#REF!</v>
      </c>
      <c r="H30" s="148" t="e">
        <f aca="false">IF(#REF!&gt;250,"O ΥΠΟΛΟΓΙΣΜΟΣ ΕΙΝΑΙ ΛΑΘΟΣ,  επιφάνεια κατοικίας &gt;250m2","")</f>
        <v>#REF!</v>
      </c>
      <c r="K30" s="148" t="str">
        <f aca="false">CONCATENATE(C16,B16)</f>
        <v/>
      </c>
      <c r="R30" s="148" t="e">
        <f aca="false">IF($P$3=$A9,$B9,"")</f>
        <v>#REF!</v>
      </c>
      <c r="S30" s="148" t="e">
        <f aca="false">IF($P$3=$A9,C9,"")</f>
        <v>#REF!</v>
      </c>
      <c r="T30" s="148" t="e">
        <f aca="false">IF($P$3=$A9,D9,"")</f>
        <v>#REF!</v>
      </c>
      <c r="U30" s="148" t="e">
        <f aca="false">IF($P$3=$A9,E9,"")</f>
        <v>#REF!</v>
      </c>
      <c r="V30" s="148" t="e">
        <f aca="false">IF($P$3=$A9,F9,"")</f>
        <v>#REF!</v>
      </c>
      <c r="W30" s="148" t="e">
        <f aca="false">IF($P$3=$A9,G9,"")</f>
        <v>#REF!</v>
      </c>
    </row>
    <row r="31" customFormat="false" ht="15" hidden="false" customHeight="false" outlineLevel="0" collapsed="false">
      <c r="A31" s="148" t="n">
        <v>500</v>
      </c>
      <c r="B31" s="148" t="n">
        <v>1600</v>
      </c>
      <c r="D31" s="148" t="e">
        <f aca="false">IF(A31=$R$38,B31,0)</f>
        <v>#REF!</v>
      </c>
      <c r="R31" s="148" t="e">
        <f aca="false">IF($P$3=$A10,$B10,"")</f>
        <v>#REF!</v>
      </c>
      <c r="S31" s="148" t="e">
        <f aca="false">IF($P$3=$A10,C10,"")</f>
        <v>#REF!</v>
      </c>
      <c r="T31" s="148" t="e">
        <f aca="false">IF($P$3=$A10,D10,"")</f>
        <v>#REF!</v>
      </c>
      <c r="U31" s="148" t="e">
        <f aca="false">IF($P$3=$A10,E10,"")</f>
        <v>#REF!</v>
      </c>
      <c r="V31" s="148" t="e">
        <f aca="false">IF($P$3=$A10,F10,"")</f>
        <v>#REF!</v>
      </c>
      <c r="W31" s="148" t="e">
        <f aca="false">IF($P$3=$A10,G10,"")</f>
        <v>#REF!</v>
      </c>
    </row>
    <row r="32" customFormat="false" ht="15" hidden="false" customHeight="false" outlineLevel="0" collapsed="false">
      <c r="A32" s="148" t="n">
        <v>800</v>
      </c>
      <c r="B32" s="148" t="n">
        <v>2400</v>
      </c>
      <c r="D32" s="148" t="e">
        <f aca="false">IF(A32=$R$38,B32,0)</f>
        <v>#REF!</v>
      </c>
      <c r="R32" s="148" t="e">
        <f aca="false">IF($P$3=$A11,$B11,"")</f>
        <v>#REF!</v>
      </c>
      <c r="S32" s="148" t="e">
        <f aca="false">IF($P$3=$A11,C11,"")</f>
        <v>#REF!</v>
      </c>
      <c r="T32" s="148" t="e">
        <f aca="false">IF($P$3=$A11,D11,"")</f>
        <v>#REF!</v>
      </c>
      <c r="U32" s="148" t="e">
        <f aca="false">IF($P$3=$A11,E11,"")</f>
        <v>#REF!</v>
      </c>
      <c r="V32" s="148" t="e">
        <f aca="false">IF($P$3=$A11,F11,"")</f>
        <v>#REF!</v>
      </c>
      <c r="W32" s="148" t="e">
        <f aca="false">IF($P$3=$A11,G11,"")</f>
        <v>#REF!</v>
      </c>
    </row>
    <row r="33" customFormat="false" ht="15" hidden="false" customHeight="false" outlineLevel="0" collapsed="false">
      <c r="A33" s="148" t="n">
        <v>1000</v>
      </c>
      <c r="B33" s="148" t="n">
        <v>2900</v>
      </c>
      <c r="D33" s="148" t="e">
        <f aca="false">IF(A33=$R$38,B33,0)</f>
        <v>#REF!</v>
      </c>
      <c r="R33" s="148" t="e">
        <f aca="false">IF($P$3=$A12,$B12,"")</f>
        <v>#REF!</v>
      </c>
      <c r="S33" s="148" t="e">
        <f aca="false">IF($P$3=$A12,C12,"")</f>
        <v>#REF!</v>
      </c>
      <c r="T33" s="148" t="e">
        <f aca="false">IF($P$3=$A12,D12,"")</f>
        <v>#REF!</v>
      </c>
      <c r="U33" s="148" t="e">
        <f aca="false">IF($P$3=$A12,E12,"")</f>
        <v>#REF!</v>
      </c>
      <c r="V33" s="148" t="e">
        <f aca="false">IF($P$3=$A12,F12,"")</f>
        <v>#REF!</v>
      </c>
      <c r="W33" s="148" t="e">
        <f aca="false">IF($P$3=$A12,G12,"")</f>
        <v>#REF!</v>
      </c>
    </row>
    <row r="34" customFormat="false" ht="15" hidden="false" customHeight="false" outlineLevel="0" collapsed="false">
      <c r="R34" s="148" t="e">
        <f aca="false">IF($P$3=$A13,$B13,"")</f>
        <v>#REF!</v>
      </c>
      <c r="S34" s="148" t="e">
        <f aca="false">IF($P$3=$A13,C13,"")</f>
        <v>#REF!</v>
      </c>
      <c r="T34" s="148" t="e">
        <f aca="false">IF($P$3=$A13,D13,"")</f>
        <v>#REF!</v>
      </c>
      <c r="U34" s="148" t="e">
        <f aca="false">IF($P$3=$A13,E13,"")</f>
        <v>#REF!</v>
      </c>
      <c r="V34" s="148" t="e">
        <f aca="false">IF($P$3=$A13,F13,"")</f>
        <v>#REF!</v>
      </c>
      <c r="W34" s="148" t="e">
        <f aca="false">IF($P$3=$A13,G13,"")</f>
        <v>#REF!</v>
      </c>
    </row>
    <row r="35" customFormat="false" ht="15" hidden="false" customHeight="false" outlineLevel="0" collapsed="false">
      <c r="D35" s="148" t="e">
        <f aca="false">SUM(D28:D33)</f>
        <v>#REF!</v>
      </c>
      <c r="R35" s="148" t="e">
        <f aca="false">IF($P$3=$A14,$B14,"")</f>
        <v>#REF!</v>
      </c>
      <c r="S35" s="148" t="e">
        <f aca="false">IF($P$3=$A14,C14,"")</f>
        <v>#REF!</v>
      </c>
      <c r="T35" s="148" t="e">
        <f aca="false">IF($P$3=$A14,D14,"")</f>
        <v>#REF!</v>
      </c>
      <c r="U35" s="148" t="e">
        <f aca="false">IF($P$3=$A14,E14,"")</f>
        <v>#REF!</v>
      </c>
      <c r="V35" s="148" t="e">
        <f aca="false">IF($P$3=$A14,F14,"")</f>
        <v>#REF!</v>
      </c>
      <c r="W35" s="148" t="e">
        <f aca="false">IF($P$3=$A14,G14,"")</f>
        <v>#REF!</v>
      </c>
    </row>
    <row r="36" customFormat="false" ht="15" hidden="false" customHeight="false" outlineLevel="0" collapsed="false">
      <c r="S36" s="148" t="e">
        <f aca="false">IF($P$3=$A15,C15,"")</f>
        <v>#REF!</v>
      </c>
      <c r="T36" s="148" t="e">
        <f aca="false">IF($P$3=$A15,D15,"")</f>
        <v>#REF!</v>
      </c>
      <c r="U36" s="148" t="e">
        <f aca="false">IF($P$3=$A15,E15,"")</f>
        <v>#REF!</v>
      </c>
      <c r="V36" s="148" t="e">
        <f aca="false">IF($P$3=$A15,F15,"")</f>
        <v>#REF!</v>
      </c>
      <c r="W36" s="148" t="e">
        <f aca="false">IF($P$3=$A15,G15,"")</f>
        <v>#REF!</v>
      </c>
    </row>
    <row r="37" customFormat="false" ht="15" hidden="false" customHeight="false" outlineLevel="0" collapsed="false">
      <c r="R37" s="167" t="s">
        <v>229</v>
      </c>
      <c r="S37" s="167" t="s">
        <v>231</v>
      </c>
      <c r="T37" s="167" t="s">
        <v>230</v>
      </c>
      <c r="U37" s="168" t="s">
        <v>234</v>
      </c>
      <c r="V37" s="168" t="s">
        <v>233</v>
      </c>
      <c r="W37" s="168" t="s">
        <v>235</v>
      </c>
    </row>
    <row r="38" customFormat="false" ht="15" hidden="false" customHeight="false" outlineLevel="0" collapsed="false">
      <c r="R38" s="167" t="e">
        <f aca="false">SUM(R24:R35)</f>
        <v>#REF!</v>
      </c>
      <c r="S38" s="167" t="e">
        <f aca="false">SUM(S24:S35)</f>
        <v>#REF!</v>
      </c>
      <c r="T38" s="167" t="e">
        <f aca="false">SUM(T24:T35)</f>
        <v>#REF!</v>
      </c>
      <c r="U38" s="167" t="e">
        <f aca="false">SUM(U24:U35)</f>
        <v>#REF!</v>
      </c>
      <c r="V38" s="167" t="e">
        <f aca="false">SUM(V24:V35)</f>
        <v>#REF!</v>
      </c>
      <c r="W38" s="167" t="e">
        <f aca="false">SUM(W24:W35)</f>
        <v>#REF!</v>
      </c>
    </row>
    <row r="39" customFormat="false" ht="15" hidden="false" customHeight="false" outlineLevel="0" collapsed="false">
      <c r="A39" s="148" t="n">
        <v>200</v>
      </c>
      <c r="B39" s="148" t="n">
        <v>1700</v>
      </c>
      <c r="D39" s="148" t="e">
        <f aca="false">IF(A39=$R$38,B39,0)</f>
        <v>#REF!</v>
      </c>
      <c r="J39" s="148" t="s">
        <v>237</v>
      </c>
      <c r="K39" s="148" t="n">
        <v>0</v>
      </c>
      <c r="L39" s="148" t="n">
        <v>5</v>
      </c>
      <c r="O39" s="148" t="n">
        <v>425</v>
      </c>
      <c r="P39" s="148" t="e">
        <f aca="false">IF(AND($B$20&gt;K39,$B$20&lt;L39),O39,"")</f>
        <v>#REF!</v>
      </c>
      <c r="Q39" s="148" t="e">
        <f aca="false">IF(AND($B$20&gt;K39,$B$20&lt;L39),J39,"")</f>
        <v>#REF!</v>
      </c>
    </row>
    <row r="40" customFormat="false" ht="15" hidden="false" customHeight="false" outlineLevel="0" collapsed="false">
      <c r="A40" s="148" t="n">
        <v>300</v>
      </c>
      <c r="B40" s="148" t="n">
        <v>1700</v>
      </c>
      <c r="D40" s="148" t="e">
        <f aca="false">IF(A40=$R$38,B40,0)</f>
        <v>#REF!</v>
      </c>
      <c r="J40" s="169" t="s">
        <v>238</v>
      </c>
      <c r="K40" s="148" t="n">
        <v>5</v>
      </c>
      <c r="L40" s="148" t="n">
        <v>13</v>
      </c>
      <c r="O40" s="148" t="n">
        <v>425</v>
      </c>
      <c r="P40" s="148" t="e">
        <f aca="false">IF(AND($B$20&gt;K40,$B$20&lt;L40),O40,"")</f>
        <v>#REF!</v>
      </c>
      <c r="Q40" s="148" t="e">
        <f aca="false">IF(AND($B$20&gt;K40,$B$20&lt;L40),J40,"")</f>
        <v>#REF!</v>
      </c>
    </row>
    <row r="41" customFormat="false" ht="15" hidden="false" customHeight="false" outlineLevel="0" collapsed="false">
      <c r="A41" s="148" t="n">
        <v>400</v>
      </c>
      <c r="B41" s="148" t="n">
        <v>2200</v>
      </c>
      <c r="D41" s="148" t="e">
        <f aca="false">IF(A41=$R$38,B41,0)</f>
        <v>#REF!</v>
      </c>
      <c r="J41" s="0" t="s">
        <v>239</v>
      </c>
      <c r="K41" s="148" t="n">
        <v>13</v>
      </c>
      <c r="L41" s="148" t="n">
        <v>28</v>
      </c>
      <c r="O41" s="148" t="n">
        <v>425</v>
      </c>
      <c r="P41" s="148" t="e">
        <f aca="false">IF(AND($B$20&gt;K41,$B$20&lt;L41),O41,"")</f>
        <v>#REF!</v>
      </c>
      <c r="Q41" s="148" t="e">
        <f aca="false">IF(AND($B$20&gt;K41,$B$20&lt;L41),J41,"")</f>
        <v>#REF!</v>
      </c>
    </row>
    <row r="42" customFormat="false" ht="15" hidden="false" customHeight="false" outlineLevel="0" collapsed="false">
      <c r="A42" s="148" t="n">
        <v>500</v>
      </c>
      <c r="B42" s="148" t="n">
        <v>2500</v>
      </c>
      <c r="D42" s="148" t="e">
        <f aca="false">IF(A42=$R$38,B42,0)</f>
        <v>#REF!</v>
      </c>
      <c r="P42" s="148" t="e">
        <f aca="false">SUM(P39:P41)</f>
        <v>#REF!</v>
      </c>
      <c r="Q42" s="148" t="e">
        <f aca="false">CONCATENATE(Q39,Q40,Q41)</f>
        <v>#REF!</v>
      </c>
    </row>
    <row r="43" customFormat="false" ht="15" hidden="false" customHeight="false" outlineLevel="0" collapsed="false">
      <c r="A43" s="148" t="n">
        <v>800</v>
      </c>
      <c r="B43" s="148" t="n">
        <v>4400</v>
      </c>
      <c r="D43" s="148" t="e">
        <f aca="false">IF(A43=$R$38,B43,0)</f>
        <v>#REF!</v>
      </c>
    </row>
    <row r="44" customFormat="false" ht="15" hidden="false" customHeight="false" outlineLevel="0" collapsed="false">
      <c r="A44" s="148" t="n">
        <v>1000</v>
      </c>
      <c r="B44" s="148" t="n">
        <v>5000</v>
      </c>
      <c r="D44" s="148" t="e">
        <f aca="false">IF(A44=$R$38,B44,0)</f>
        <v>#REF!</v>
      </c>
    </row>
    <row r="46" customFormat="false" ht="15" hidden="false" customHeight="false" outlineLevel="0" collapsed="false">
      <c r="D46" s="148" t="e">
        <f aca="false">SUM(D39:D44)</f>
        <v>#REF!</v>
      </c>
    </row>
    <row r="50" customFormat="false" ht="15" hidden="false" customHeight="false" outlineLevel="0" collapsed="false">
      <c r="R50" s="148" t="s">
        <v>240</v>
      </c>
    </row>
    <row r="51" customFormat="false" ht="15" hidden="false" customHeight="false" outlineLevel="0" collapsed="false">
      <c r="R51" s="148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8:01:32Z</dcterms:created>
  <dc:creator>MARKETING</dc:creator>
  <dc:description/>
  <dc:language>en-US</dc:language>
  <cp:lastModifiedBy>Laurentiu Ilie Mare</cp:lastModifiedBy>
  <cp:lastPrinted>2016-03-29T11:56:04Z</cp:lastPrinted>
  <dcterms:modified xsi:type="dcterms:W3CDTF">2016-04-14T11:07:23Z</dcterms:modified>
  <cp:revision>0</cp:revision>
  <dc:subject/>
  <dc:title/>
</cp:coreProperties>
</file>